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記載例と豆知識" sheetId="1" state="visible" r:id="rId2"/>
    <sheet name="1年目" sheetId="2" state="visible" r:id="rId3"/>
    <sheet name="１年目グラフ" sheetId="3" state="visible" r:id="rId4"/>
    <sheet name="２年目" sheetId="4" state="visible" r:id="rId5"/>
    <sheet name="２年目グラフ" sheetId="5" state="visible" r:id="rId6"/>
    <sheet name="1、2年目の比較" sheetId="6" state="visible" r:id="rId7"/>
  </sheets>
  <definedNames>
    <definedName function="false" hidden="false" localSheetId="5" name="_xlnm.Print_Area" vbProcedure="false">'1、2年目の比較'!$A$1:$R$33</definedName>
    <definedName function="false" hidden="false" localSheetId="2" name="_xlnm.Print_Area" vbProcedure="false">１年目グラフ!$B$1:$S$47</definedName>
    <definedName function="false" hidden="false" localSheetId="3" name="_xlnm.Print_Area" vbProcedure="false">２年目!$A$1:$P$103</definedName>
    <definedName function="false" hidden="false" localSheetId="4" name="_xlnm.Print_Area" vbProcedure="false">２年目グラフ!$B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2</xdr:rowOff>
              </xdr:from>
              <xdr:to>
                <xdr:col>5</xdr:col>
                <xdr:colOff>9</xdr:colOff>
                <xdr:row>8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0</xdr:rowOff>
              </xdr:from>
              <xdr:to>
                <xdr:col>7</xdr:col>
                <xdr:colOff>-48</xdr:colOff>
                <xdr:row>4</xdr:row>
                <xdr:rowOff>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12</xdr:rowOff>
              </xdr:from>
              <xdr:to>
                <xdr:col>8</xdr:col>
                <xdr:colOff>-32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12</xdr:rowOff>
              </xdr:from>
              <xdr:to>
                <xdr:col>9</xdr:col>
                <xdr:colOff>7</xdr:colOff>
                <xdr:row>8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12</xdr:rowOff>
              </xdr:from>
              <xdr:to>
                <xdr:col>12</xdr:col>
                <xdr:colOff>-30</xdr:colOff>
                <xdr:row>8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8</xdr:rowOff>
              </xdr:from>
              <xdr:to>
                <xdr:col>1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12</xdr:rowOff>
              </xdr:from>
              <xdr:to>
                <xdr:col>13</xdr:col>
                <xdr:colOff>7</xdr:colOff>
                <xdr:row>8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</xdr:row>
                <xdr:rowOff>12</xdr:rowOff>
              </xdr:from>
              <xdr:to>
                <xdr:col>16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69">
  <si>
    <t xml:space="preserve">●各使用量【明細書】の記載例</t>
  </si>
  <si>
    <t xml:space="preserve">●豆知識</t>
  </si>
  <si>
    <r>
      <rPr>
        <sz val="11"/>
        <rFont val="Noto Sans"/>
        <family val="2"/>
      </rPr>
      <t xml:space="preserve">・家庭からの</t>
    </r>
    <r>
      <rPr>
        <sz val="11"/>
        <rFont val="ＭＳ Ｐ明朝"/>
        <family val="1"/>
        <charset val="128"/>
      </rPr>
      <t xml:space="preserve">CO2</t>
    </r>
    <r>
      <rPr>
        <sz val="11"/>
        <rFont val="Noto Sans"/>
        <family val="2"/>
      </rPr>
      <t xml:space="preserve">の排出量は、一世帯あたり年間約</t>
    </r>
    <r>
      <rPr>
        <sz val="11"/>
        <rFont val="ＭＳ Ｐ明朝"/>
        <family val="1"/>
        <charset val="128"/>
      </rPr>
      <t xml:space="preserve">5,500kg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家族）</t>
    </r>
    <r>
      <rPr>
        <sz val="9"/>
        <rFont val="Noto Sans"/>
        <family val="2"/>
      </rPr>
      <t xml:space="preserve">※</t>
    </r>
    <r>
      <rPr>
        <sz val="9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本の杉の木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に吸収する</t>
    </r>
    <r>
      <rPr>
        <sz val="11"/>
        <rFont val="ＭＳ Ｐ明朝"/>
        <family val="1"/>
        <charset val="128"/>
      </rPr>
      <t xml:space="preserve">CO2</t>
    </r>
    <r>
      <rPr>
        <sz val="11"/>
        <rFont val="Noto Sans"/>
        <family val="2"/>
      </rPr>
      <t xml:space="preserve">量は約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㎏</t>
    </r>
  </si>
  <si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排出量が約</t>
    </r>
    <r>
      <rPr>
        <sz val="11"/>
        <rFont val="ＭＳ 明朝"/>
        <family val="1"/>
        <charset val="128"/>
      </rPr>
      <t xml:space="preserve">5,500</t>
    </r>
    <r>
      <rPr>
        <sz val="11"/>
        <rFont val="Noto Sans"/>
        <family val="2"/>
      </rPr>
      <t xml:space="preserve">㎏の場合、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を削減するためには、杉の木が約</t>
    </r>
    <r>
      <rPr>
        <sz val="11"/>
        <rFont val="ＭＳ 明朝"/>
        <family val="1"/>
        <charset val="128"/>
      </rPr>
      <t xml:space="preserve">393</t>
    </r>
    <r>
      <rPr>
        <sz val="11"/>
        <rFont val="Noto Sans"/>
        <family val="2"/>
      </rPr>
      <t xml:space="preserve">本必要になります。</t>
    </r>
    <r>
      <rPr>
        <sz val="9"/>
        <rFont val="Noto Sans"/>
        <family val="2"/>
      </rPr>
      <t xml:space="preserve">※</t>
    </r>
    <r>
      <rPr>
        <sz val="9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環境家計簿を記録しながら、</t>
    </r>
    <r>
      <rPr>
        <sz val="11"/>
        <rFont val="ＭＳ 明朝"/>
        <family val="1"/>
        <charset val="128"/>
      </rPr>
      <t xml:space="preserve">CO2</t>
    </r>
    <r>
      <rPr>
        <sz val="11"/>
        <rFont val="Noto Sans"/>
        <family val="2"/>
      </rPr>
      <t xml:space="preserve">の排出量を把握し、前年同月との増減比較ができます。積極的に地球温暖化防止策に取組んでいきましよう。</t>
    </r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）「温室効果ガスインベントリオフィス」日本の温室効果ガス排出データより</t>
    </r>
  </si>
  <si>
    <r>
      <rPr>
        <sz val="11"/>
        <rFont val="ＭＳ 明朝"/>
        <family val="1"/>
        <charset val="128"/>
      </rPr>
      <t xml:space="preserve">※2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生の杉「直径</t>
    </r>
    <r>
      <rPr>
        <sz val="11"/>
        <rFont val="ＭＳ 明朝"/>
        <family val="1"/>
        <charset val="128"/>
      </rPr>
      <t xml:space="preserve">26cm</t>
    </r>
    <r>
      <rPr>
        <sz val="11"/>
        <rFont val="Noto Sans"/>
        <family val="2"/>
      </rPr>
      <t xml:space="preserve">、樹高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」での試算値（</t>
    </r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度林業白書・農林水産省）</t>
    </r>
  </si>
  <si>
    <r>
      <rPr>
        <sz val="11"/>
        <rFont val="ＭＳ 明朝"/>
        <family val="1"/>
        <charset val="128"/>
      </rPr>
      <t xml:space="preserve">※CO2</t>
    </r>
    <r>
      <rPr>
        <sz val="11"/>
        <rFont val="Noto Sans"/>
        <family val="2"/>
      </rPr>
      <t xml:space="preserve">排出係数は、環境省資料より</t>
    </r>
  </si>
  <si>
    <t xml:space="preserve">ブルーの枠の中に使用量と金額を入力してください</t>
  </si>
  <si>
    <t xml:space="preserve">○年度を入力してください</t>
  </si>
  <si>
    <t xml:space="preserve">平成</t>
  </si>
  <si>
    <t xml:space="preserve">年度</t>
  </si>
  <si>
    <t xml:space="preserve">○ご家族の人数を入力してください</t>
  </si>
  <si>
    <t xml:space="preserve">人</t>
  </si>
  <si>
    <t xml:space="preserve">項目</t>
  </si>
  <si>
    <r>
      <rPr>
        <sz val="12"/>
        <rFont val="ＭＳ Ｐゴシック"/>
        <family val="3"/>
        <charset val="128"/>
      </rPr>
      <t xml:space="preserve">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　　　　排出係数</t>
    </r>
  </si>
  <si>
    <t xml:space="preserve">月</t>
  </si>
  <si>
    <t xml:space="preserve">使用量</t>
  </si>
  <si>
    <r>
      <rPr>
        <sz val="12"/>
        <rFont val="Noto Sans"/>
        <family val="2"/>
      </rPr>
      <t xml:space="preserve">排出量</t>
    </r>
    <r>
      <rPr>
        <sz val="12"/>
        <rFont val="ＭＳ Ｐゴシック"/>
        <family val="3"/>
        <charset val="128"/>
      </rPr>
      <t xml:space="preserve">(kg)</t>
    </r>
  </si>
  <si>
    <r>
      <rPr>
        <sz val="12"/>
        <rFont val="Noto Sans"/>
        <family val="2"/>
      </rPr>
      <t xml:space="preserve">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電気（</t>
    </r>
    <r>
      <rPr>
        <sz val="12"/>
        <rFont val="ＭＳ Ｐゴシック"/>
        <family val="3"/>
        <charset val="128"/>
      </rPr>
      <t xml:space="preserve">kWh</t>
    </r>
    <r>
      <rPr>
        <sz val="12"/>
        <rFont val="Noto Sans"/>
        <family val="2"/>
      </rPr>
      <t xml:space="preserve">）</t>
    </r>
  </si>
  <si>
    <t xml:space="preserve">kWh</t>
  </si>
  <si>
    <r>
      <rPr>
        <sz val="12"/>
        <rFont val="Noto Sans"/>
        <family val="2"/>
      </rPr>
      <t xml:space="preserve">都市ガス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プロパンガス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灯油（ｌ）</t>
  </si>
  <si>
    <t xml:space="preserve">ℓ</t>
  </si>
  <si>
    <t xml:space="preserve">ガソリン（ｌ）</t>
  </si>
  <si>
    <t xml:space="preserve">軽油（ｌ）</t>
  </si>
  <si>
    <r>
      <rPr>
        <sz val="12"/>
        <rFont val="Noto Sans"/>
        <family val="2"/>
      </rPr>
      <t xml:space="preserve">水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空き缶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ＭＳ Ｐゴシック"/>
        <family val="3"/>
        <charset val="128"/>
      </rPr>
      <t xml:space="preserve">)</t>
    </r>
  </si>
  <si>
    <t xml:space="preserve">本</t>
  </si>
  <si>
    <r>
      <rPr>
        <sz val="12"/>
        <rFont val="Noto Sans"/>
        <family val="2"/>
      </rPr>
      <t xml:space="preserve">ペットボト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ガラスビ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牛乳パ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食品トレ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Ｐゴシック"/>
        <family val="3"/>
        <charset val="128"/>
      </rPr>
      <t xml:space="preserve">)</t>
    </r>
  </si>
  <si>
    <t xml:space="preserve">枚</t>
  </si>
  <si>
    <r>
      <rPr>
        <sz val="12"/>
        <rFont val="Noto Sans"/>
        <family val="2"/>
      </rPr>
      <t xml:space="preserve">ごみ</t>
    </r>
    <r>
      <rPr>
        <sz val="12"/>
        <rFont val="ＭＳ Ｐゴシック"/>
        <family val="3"/>
        <charset val="128"/>
      </rPr>
      <t xml:space="preserve">(kg)</t>
    </r>
  </si>
  <si>
    <t xml:space="preserve">kg</t>
  </si>
  <si>
    <t xml:space="preserve">合　　計</t>
  </si>
  <si>
    <r>
      <rPr>
        <sz val="12"/>
        <rFont val="Noto Sans"/>
        <family val="2"/>
      </rPr>
      <t xml:space="preserve">一人当たりの</t>
    </r>
    <r>
      <rPr>
        <sz val="12"/>
        <rFont val="ＭＳ Ｐゴシック"/>
        <family val="3"/>
        <charset val="128"/>
      </rPr>
      <t xml:space="preserve">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量
（</t>
    </r>
    <r>
      <rPr>
        <sz val="12"/>
        <rFont val="ＭＳ Ｐゴシック"/>
        <family val="3"/>
        <charset val="128"/>
      </rPr>
      <t xml:space="preserve">kg-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前年同月との増減比較</t>
  </si>
  <si>
    <t xml:space="preserve">上　　期　　計</t>
  </si>
  <si>
    <t xml:space="preserve">下　　期　　計</t>
  </si>
  <si>
    <t xml:space="preserve">年　 度　 計</t>
  </si>
  <si>
    <r>
      <rPr>
        <sz val="9"/>
        <color rgb="FFFFFFFF"/>
        <rFont val="ＭＳ Ｐゴシック"/>
        <family val="3"/>
        <charset val="128"/>
      </rPr>
      <t xml:space="preserve">CO</t>
    </r>
    <r>
      <rPr>
        <vertAlign val="subscript"/>
        <sz val="9"/>
        <color rgb="FFFFFFFF"/>
        <rFont val="ＭＳ Ｐゴシック"/>
        <family val="3"/>
        <charset val="128"/>
      </rPr>
      <t xml:space="preserve">2</t>
    </r>
    <r>
      <rPr>
        <sz val="9"/>
        <color rgb="FFFFFFFF"/>
        <rFont val="Noto Sans"/>
        <family val="2"/>
      </rPr>
      <t xml:space="preserve">排出係数</t>
    </r>
  </si>
  <si>
    <r>
      <rPr>
        <sz val="9"/>
        <color rgb="FFFFFFFF"/>
        <rFont val="Noto Sans"/>
        <family val="2"/>
      </rPr>
      <t xml:space="preserve">排出量</t>
    </r>
    <r>
      <rPr>
        <sz val="9"/>
        <color rgb="FFFFFFFF"/>
        <rFont val="ＭＳ Ｐゴシック"/>
        <family val="3"/>
        <charset val="128"/>
      </rPr>
      <t xml:space="preserve">(kg)</t>
    </r>
  </si>
  <si>
    <r>
      <rPr>
        <sz val="9"/>
        <color rgb="FFFFFFFF"/>
        <rFont val="Noto Sans"/>
        <family val="2"/>
      </rPr>
      <t xml:space="preserve">金額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円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電気（</t>
    </r>
    <r>
      <rPr>
        <sz val="9"/>
        <color rgb="FFFFFFFF"/>
        <rFont val="ＭＳ Ｐゴシック"/>
        <family val="3"/>
        <charset val="128"/>
      </rPr>
      <t xml:space="preserve">kWh</t>
    </r>
    <r>
      <rPr>
        <sz val="9"/>
        <color rgb="FFFFFFFF"/>
        <rFont val="Noto Sans"/>
        <family val="2"/>
      </rPr>
      <t xml:space="preserve">）</t>
    </r>
  </si>
  <si>
    <r>
      <rPr>
        <sz val="9"/>
        <color rgb="FFFFFFFF"/>
        <rFont val="Noto Sans"/>
        <family val="2"/>
      </rPr>
      <t xml:space="preserve">都市ガス（</t>
    </r>
    <r>
      <rPr>
        <sz val="9"/>
        <color rgb="FFFFFFFF"/>
        <rFont val="ＭＳ Ｐゴシック"/>
        <family val="3"/>
        <charset val="128"/>
      </rPr>
      <t xml:space="preserve">m</t>
    </r>
    <r>
      <rPr>
        <vertAlign val="superscript"/>
        <sz val="9"/>
        <color rgb="FFFFFFFF"/>
        <rFont val="ＭＳ Ｐゴシック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）</t>
    </r>
  </si>
  <si>
    <r>
      <rPr>
        <sz val="9"/>
        <color rgb="FFFFFFFF"/>
        <rFont val="ＭＳ Ｐゴシック"/>
        <family val="3"/>
        <charset val="128"/>
      </rPr>
      <t xml:space="preserve">LP</t>
    </r>
    <r>
      <rPr>
        <sz val="9"/>
        <color rgb="FFFFFFFF"/>
        <rFont val="Noto Sans"/>
        <family val="2"/>
      </rPr>
      <t xml:space="preserve">ガス（</t>
    </r>
    <r>
      <rPr>
        <sz val="9"/>
        <color rgb="FFFFFFFF"/>
        <rFont val="ＭＳ Ｐゴシック"/>
        <family val="3"/>
        <charset val="128"/>
      </rPr>
      <t xml:space="preserve">m</t>
    </r>
    <r>
      <rPr>
        <vertAlign val="superscript"/>
        <sz val="9"/>
        <color rgb="FFFFFFFF"/>
        <rFont val="ＭＳ Ｐゴシック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）</t>
    </r>
  </si>
  <si>
    <r>
      <rPr>
        <sz val="9"/>
        <color rgb="FFFFFFFF"/>
        <rFont val="Noto Sans"/>
        <family val="2"/>
      </rPr>
      <t xml:space="preserve">水（</t>
    </r>
    <r>
      <rPr>
        <sz val="9"/>
        <color rgb="FFFFFFFF"/>
        <rFont val="ＭＳ Ｐゴシック"/>
        <family val="3"/>
        <charset val="128"/>
      </rPr>
      <t xml:space="preserve">m</t>
    </r>
    <r>
      <rPr>
        <vertAlign val="superscript"/>
        <sz val="9"/>
        <color rgb="FFFFFFFF"/>
        <rFont val="ＭＳ Ｐゴシック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）</t>
    </r>
  </si>
  <si>
    <r>
      <rPr>
        <sz val="9"/>
        <color rgb="FFFFFFFF"/>
        <rFont val="Noto Sans"/>
        <family val="2"/>
      </rPr>
      <t xml:space="preserve">空き缶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本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ペットボトル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本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ガラスビン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本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牛乳パック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本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食品トレイ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枚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ごみ</t>
    </r>
    <r>
      <rPr>
        <sz val="9"/>
        <color rgb="FFFFFFFF"/>
        <rFont val="ＭＳ Ｐゴシック"/>
        <family val="3"/>
        <charset val="128"/>
      </rPr>
      <t xml:space="preserve">(kg)</t>
    </r>
  </si>
  <si>
    <t xml:space="preserve">合計</t>
  </si>
  <si>
    <t xml:space="preserve">l</t>
  </si>
  <si>
    <t xml:space="preserve">前年同月実績との比較</t>
  </si>
  <si>
    <t xml:space="preserve">前年同期実績との比較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年目と比較して、</t>
    </r>
  </si>
  <si>
    <r>
      <rPr>
        <sz val="18"/>
        <rFont val="Noto Sans"/>
        <family val="2"/>
      </rPr>
      <t xml:space="preserve">　　　・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ヶ月あたりの</t>
    </r>
    <r>
      <rPr>
        <sz val="18"/>
        <rFont val="ＭＳ Ｐゴシック"/>
        <family val="3"/>
        <charset val="128"/>
      </rPr>
      <t xml:space="preserve">CO</t>
    </r>
    <r>
      <rPr>
        <vertAlign val="subscript"/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排出量は</t>
    </r>
  </si>
  <si>
    <r>
      <rPr>
        <b val="true"/>
        <sz val="18"/>
        <rFont val="ＭＳ Ｐゴシック"/>
        <family val="3"/>
        <charset val="128"/>
      </rPr>
      <t xml:space="preserve">kg-CO</t>
    </r>
    <r>
      <rPr>
        <b val="true"/>
        <vertAlign val="subscript"/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　　　・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ヶ月あたりの料金は</t>
    </r>
  </si>
  <si>
    <t xml:space="preserve">円</t>
  </si>
  <si>
    <t xml:space="preserve">となっています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&quot;平 成 &quot;####&quot; 年 度　　環　境　家　計　簿&quot;"/>
    <numFmt numFmtId="167" formatCode="####&quot; 年 度　　環　境　家　計　簿&quot;"/>
    <numFmt numFmtId="168" formatCode="#,##0.00_);[RED]\(#,##0.00\)"/>
    <numFmt numFmtId="169" formatCode="[$-409]#,##0_);[RED]\(#,##0\)"/>
    <numFmt numFmtId="170" formatCode="#,##0.0_);[RED]\(#,##0.0\)"/>
    <numFmt numFmtId="171" formatCode="#,##0.000_);[RED]\(#,##0.000\)"/>
    <numFmt numFmtId="172" formatCode="#,###&quot;kg&quot;"/>
    <numFmt numFmtId="173" formatCode="###,###,###\円"/>
    <numFmt numFmtId="174" formatCode="###,###,###\本"/>
    <numFmt numFmtId="175" formatCode="&quot;平成&quot;####&quot;年度　CO2排出量および料金の月別推移&quot;"/>
    <numFmt numFmtId="176" formatCode="General"/>
    <numFmt numFmtId="177" formatCode="0.00"/>
    <numFmt numFmtId="178" formatCode="###,###,##0&quot;kg&quot;"/>
    <numFmt numFmtId="179" formatCode="###,###,##0\円"/>
  </numFmts>
  <fonts count="5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vertAlign val="subscript"/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vertAlign val="subscript"/>
      <sz val="9"/>
      <color rgb="FFFFFFFF"/>
      <name val="ＭＳ Ｐゴシック"/>
      <family val="3"/>
      <charset val="128"/>
    </font>
    <font>
      <vertAlign val="superscript"/>
      <sz val="9"/>
      <color rgb="FFFFFFFF"/>
      <name val="ＭＳ Ｐゴシック"/>
      <family val="3"/>
      <charset val="128"/>
    </font>
    <font>
      <sz val="15.25"/>
      <color rgb="FF000000"/>
      <name val="ＭＳ Ｐゴシック"/>
      <family val="2"/>
    </font>
    <font>
      <sz val="15.25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6"/>
      <name val="DejaVu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vertAlign val="subscript"/>
      <sz val="14"/>
      <name val="ＭＳ Ｐゴシック"/>
      <family val="3"/>
      <charset val="128"/>
    </font>
    <font>
      <sz val="11"/>
      <name val="DejaVu Sans"/>
      <family val="2"/>
    </font>
    <font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vertAlign val="subscript"/>
      <sz val="18"/>
      <name val="ＭＳ Ｐゴシック"/>
      <family val="3"/>
      <charset val="128"/>
    </font>
    <font>
      <b val="true"/>
      <vertAlign val="subscript"/>
      <sz val="18"/>
      <name val="ＭＳ Ｐゴシック"/>
      <family val="3"/>
      <charset val="128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591812518541"/>
          <c:y val="0.0343363261344334"/>
          <c:w val="0.741619697419163"/>
          <c:h val="0.879398204319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電気"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52,１年目グラフ!$G$52,１年目グラフ!$I$52,１年目グラフ!$K$52,１年目グラフ!$M$52,１年目グラフ!$O$52,１年目グラフ!$Q$52,１年目グラフ!$S$52,１年目グラフ!$U$52,１年目グラフ!$W$52,１年目グラフ!$Y$52,１年目グラフ!$AA$5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都市ガス"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53,１年目グラフ!$G$53,１年目グラフ!$I$53,１年目グラフ!$K$53,１年目グラフ!$M$53,１年目グラフ!$O$53,１年目グラフ!$Q$53,１年目グラフ!$S$53,１年目グラフ!$U$53,１年目グラフ!$W$53,１年目グラフ!$Y$53,１年目グラフ!$AA$5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LPガス"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54,１年目グラフ!$G$54,１年目グラフ!$I$54,１年目グラフ!$K$54,１年目グラフ!$M$54,１年目グラフ!$O$54,１年目グラフ!$Q$54,１年目グラフ!$S$54,１年目グラフ!$U$54,１年目グラフ!$W$54,１年目グラフ!$Y$54,１年目グラフ!$AA$54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灯油"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55,１年目グラフ!$G$55,１年目グラフ!$I$55,１年目グラフ!$K$55,１年目グラフ!$M$55,１年目グラフ!$O$55,１年目グラフ!$Q$55,１年目グラフ!$S$55,１年目グラフ!$U$55,１年目グラフ!$W$55,１年目グラフ!$Y$55,１年目グラフ!$AA$55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"ガソリン"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56,１年目グラフ!$G$56,１年目グラフ!$I$56,１年目グラフ!$K$56,１年目グラフ!$M$56,１年目グラフ!$O$56,１年目グラフ!$Q$56,１年目グラフ!$S$56,１年目グラフ!$U$56,１年目グラフ!$W$56,１年目グラフ!$Y$56,１年目グラフ!$AA$56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57,１年目グラフ!$G$57,１年目グラフ!$I$57,１年目グラフ!$K$57,１年目グラフ!$M$57,１年目グラフ!$O$57,１年目グラフ!$Q$57,１年目グラフ!$S$57,１年目グラフ!$U$57,１年目グラフ!$W$57,１年目グラフ!$Y$57,１年目グラフ!$AA$57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"水"</c:f>
              <c:strCache>
                <c:ptCount val="1"/>
                <c:pt idx="0">
                  <c:v>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58,１年目グラフ!$G$58,１年目グラフ!$I$58,１年目グラフ!$K$58,１年目グラフ!$M$58,１年目グラフ!$O$58,１年目グラフ!$Q$58,１年目グラフ!$S$58,１年目グラフ!$U$58,１年目グラフ!$W$58,１年目グラフ!$Y$58,１年目グラフ!$AA$58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"空き缶"</c:f>
              <c:strCache>
                <c:ptCount val="1"/>
                <c:pt idx="0">
                  <c:v>空き缶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59,１年目グラフ!$G$59,１年目グラフ!$I$59,１年目グラフ!$K$59,１年目グラフ!$M$59,１年目グラフ!$O$59,１年目グラフ!$Q$59,１年目グラフ!$S$59,１年目グラフ!$U$59,１年目グラフ!$W$59,１年目グラフ!$Y$59,１年目グラフ!$AA$59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"ペットボトル"</c:f>
              <c:strCache>
                <c:ptCount val="1"/>
                <c:pt idx="0">
                  <c:v>ペットボト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60,１年目グラフ!$G$60,１年目グラフ!$I$60,１年目グラフ!$K$60,１年目グラフ!$M$60,１年目グラフ!$O$60,１年目グラフ!$Q$60,１年目グラフ!$S$60,１年目グラフ!$U$60,１年目グラフ!$W$60,１年目グラフ!$Y$60,１年目グラフ!$AA$60</c:f>
              <c:numCache>
                <c:formatCode>General</c:formatCode>
                <c:ptCount val="12"/>
              </c:numCache>
            </c:numRef>
          </c:val>
        </c:ser>
        <c:ser>
          <c:idx val="9"/>
          <c:order val="9"/>
          <c:tx>
            <c:strRef>
              <c:f>"ガラスビン"</c:f>
              <c:strCache>
                <c:ptCount val="1"/>
                <c:pt idx="0">
                  <c:v>ガラスビ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61,１年目グラフ!$G$61,１年目グラフ!$I$61,１年目グラフ!$K$61,１年目グラフ!$M$61,１年目グラフ!$O$61,１年目グラフ!$Q$61,１年目グラフ!$S$61,１年目グラフ!$U$61,１年目グラフ!$W$61,１年目グラフ!$Y$61,１年目グラフ!$AA$61</c:f>
              <c:numCache>
                <c:formatCode>General</c:formatCode>
                <c:ptCount val="12"/>
              </c:numCache>
            </c:numRef>
          </c:val>
        </c:ser>
        <c:ser>
          <c:idx val="10"/>
          <c:order val="10"/>
          <c:tx>
            <c:strRef>
              <c:f>"牛乳パック"</c:f>
              <c:strCache>
                <c:ptCount val="1"/>
                <c:pt idx="0">
                  <c:v>牛乳パック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62,１年目グラフ!$G$62,１年目グラフ!$I$62,１年目グラフ!$K$62,１年目グラフ!$M$62,１年目グラフ!$O$62,１年目グラフ!$Q$62,１年目グラフ!$S$62,１年目グラフ!$U$62,１年目グラフ!$W$62,１年目グラフ!$Y$62,１年目グラフ!$AA$62</c:f>
              <c:numCache>
                <c:formatCode>General</c:formatCode>
                <c:ptCount val="12"/>
              </c:numCache>
            </c:numRef>
          </c:val>
        </c:ser>
        <c:ser>
          <c:idx val="11"/>
          <c:order val="11"/>
          <c:tx>
            <c:strRef>
              <c:f>"食品トレイ"</c:f>
              <c:strCache>
                <c:ptCount val="1"/>
                <c:pt idx="0">
                  <c:v>食品トレイ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63,１年目グラフ!$G$63,１年目グラフ!$I$63,１年目グラフ!$K$63,１年目グラフ!$M$63,１年目グラフ!$O$63,１年目グラフ!$Q$63,１年目グラフ!$S$63,１年目グラフ!$U$63,１年目グラフ!$W$63,１年目グラフ!$Y$63,１年目グラフ!$AA$63</c:f>
              <c:numCache>
                <c:formatCode>General</c:formatCode>
                <c:ptCount val="12"/>
              </c:numCache>
            </c:numRef>
          </c:val>
        </c:ser>
        <c:ser>
          <c:idx val="12"/>
          <c:order val="12"/>
          <c:tx>
            <c:strRef>
              <c:f>"ごみ"</c:f>
              <c:strCache>
                <c:ptCount val="1"/>
                <c:pt idx="0">
                  <c:v>ごみ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64,１年目グラフ!$G$64,１年目グラフ!$I$64,１年目グラフ!$K$64,１年目グラフ!$M$64,１年目グラフ!$O$64,１年目グラフ!$Q$64,１年目グラフ!$S$64,１年目グラフ!$U$64,１年目グラフ!$W$64,１年目グラフ!$Y$64,１年目グラフ!$AA$64</c:f>
              <c:numCache>
                <c:formatCode>General</c:formatCode>
                <c:ptCount val="12"/>
              </c:numCache>
            </c:numRef>
          </c:val>
        </c:ser>
        <c:gapWidth val="70"/>
        <c:overlap val="100"/>
        <c:axId val="50646641"/>
        <c:axId val="57437498"/>
      </c:barChart>
      <c:catAx>
        <c:axId val="5064664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7498"/>
        <c:auto val="1"/>
        <c:lblAlgn val="ctr"/>
        <c:lblOffset val="100"/>
        <c:noMultiLvlLbl val="0"/>
      </c:catAx>
      <c:valAx>
        <c:axId val="574374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CO2排出量</a:t>
                </a:r>
              </a:p>
            </c:rich>
          </c:tx>
          <c:layout>
            <c:manualLayout>
              <c:xMode val="edge"/>
              <c:yMode val="edge"/>
              <c:x val="0.0148917235241768"/>
              <c:y val="0.238958990536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66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542568970632"/>
          <c:y val="0.193824314486775"/>
          <c:w val="0.182082468110353"/>
          <c:h val="0.498665372482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694199954864"/>
          <c:y val="0.0389444949954504"/>
          <c:w val="0.740747009704356"/>
          <c:h val="0.8813466787989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電気"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F$52,１年目グラフ!$H$52,１年目グラフ!$J$52,１年目グラフ!$L$52,１年目グラフ!$N$52,１年目グラフ!$P$52,１年目グラフ!$R$52,１年目グラフ!$T$52,１年目グラフ!$V$52,１年目グラフ!$X$52,１年目グラフ!$Z$52,１年目グラフ!$AB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都市ガス"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F$53,１年目グラフ!$H$53,１年目グラフ!$J$53,１年目グラフ!$L$53,１年目グラフ!$N$53,１年目グラフ!$P$53,１年目グラフ!$R$53,１年目グラフ!$T$53,１年目グラフ!$V$53,１年目グラフ!$X$53,１年目グラフ!$Z$53,１年目グラフ!$AB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LPガス"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F$54,１年目グラフ!$H$54,１年目グラフ!$J$54,１年目グラフ!$L$54,１年目グラフ!$N$54,１年目グラフ!$P$54,１年目グラフ!$R$54,１年目グラフ!$T$54,１年目グラフ!$V$54,１年目グラフ!$X$54,１年目グラフ!$Z$54,１年目グラフ!$AB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灯油"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F$55,１年目グラフ!$H$55,１年目グラフ!$J$55,１年目グラフ!$L$55,１年目グラフ!$N$55,１年目グラフ!$P$55,１年目グラフ!$R$55,１年目グラフ!$T$55,１年目グラフ!$V$55,１年目グラフ!$X$55,１年目グラフ!$Z$55,１年目グラフ!$AB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"ガソリン"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F$56,１年目グラフ!$H$56,１年目グラフ!$J$56,１年目グラフ!$L$56,１年目グラフ!$N$56,１年目グラフ!$P$56,１年目グラフ!$R$56,１年目グラフ!$T$56,１年目グラフ!$V$56,１年目グラフ!$X$56,１年目グラフ!$Z$56,１年目グラフ!$AB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F$57,１年目グラフ!$H$57,１年目グラフ!$J$57,１年目グラフ!$L$57,１年目グラフ!$N$57,１年目グラフ!$P$57,１年目グラフ!$R$57,１年目グラフ!$T$57,１年目グラフ!$V$57,１年目グラフ!$X$57,１年目グラフ!$Z$57,１年目グラフ!$AB$5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"水"</c:f>
              <c:strCache>
                <c:ptCount val="1"/>
                <c:pt idx="0">
                  <c:v>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F$58,１年目グラフ!$H$58,１年目グラフ!$J$58,１年目グラフ!$L$58,１年目グラフ!$N$58,１年目グラフ!$P$58,１年目グラフ!$R$58,１年目グラフ!$T$58,１年目グラフ!$V$58,１年目グラフ!$X$58,１年目グラフ!$Z$58,１年目グラフ!$AB$5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overlap val="100"/>
        <c:axId val="62124594"/>
        <c:axId val="71180778"/>
      </c:barChart>
      <c:catAx>
        <c:axId val="6212459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0778"/>
        <c:auto val="1"/>
        <c:lblAlgn val="ctr"/>
        <c:lblOffset val="100"/>
        <c:noMultiLvlLbl val="0"/>
      </c:catAx>
      <c:valAx>
        <c:axId val="711807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金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45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3416835928684"/>
          <c:y val="0.257324840764331"/>
          <c:w val="0.159219137892124"/>
          <c:h val="0.261085835608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60886181775"/>
          <c:y val="0.0200591083443375"/>
          <c:w val="0.711035471157291"/>
          <c:h val="0.912595107841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電気"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52,２年目グラフ!$G$52,２年目グラフ!$I$52,２年目グラフ!$K$52,２年目グラフ!$M$52,２年目グラフ!$O$52,２年目グラフ!$Q$52,２年目グラフ!$S$52,２年目グラフ!$U$52,２年目グラフ!$W$52,２年目グラフ!$Y$52,２年目グラフ!$AA$5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都市ガス"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53,２年目グラフ!$G$53,２年目グラフ!$I$53,２年目グラフ!$K$53,２年目グラフ!$M$53,２年目グラフ!$O$53,２年目グラフ!$Q$53,２年目グラフ!$S$53,２年目グラフ!$U$53,２年目グラフ!$W$53,２年目グラフ!$Y$53,２年目グラフ!$AA$5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LPガス"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54,２年目グラフ!$G$54,２年目グラフ!$I$54,２年目グラフ!$K$54,２年目グラフ!$M$54,２年目グラフ!$O$54,２年目グラフ!$Q$54,２年目グラフ!$S$54,２年目グラフ!$U$54,２年目グラフ!$W$54,２年目グラフ!$Y$54,２年目グラフ!$AA$54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灯油"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55,２年目グラフ!$G$55,２年目グラフ!$I$55,２年目グラフ!$K$55,２年目グラフ!$M$55,２年目グラフ!$O$55,２年目グラフ!$Q$55,２年目グラフ!$S$55,２年目グラフ!$U$55,２年目グラフ!$W$55,２年目グラフ!$Y$55,２年目グラフ!$AA$55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"ガソリン"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56,２年目グラフ!$G$56,２年目グラフ!$I$56,２年目グラフ!$K$56,２年目グラフ!$M$56,２年目グラフ!$O$56,２年目グラフ!$Q$56,２年目グラフ!$S$56,２年目グラフ!$U$56,２年目グラフ!$W$56,２年目グラフ!$Y$56,２年目グラフ!$AA$56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57,２年目グラフ!$G$57,２年目グラフ!$I$57,２年目グラフ!$K$57,２年目グラフ!$M$57,２年目グラフ!$O$57,２年目グラフ!$Q$57,２年目グラフ!$S$57,２年目グラフ!$U$57,２年目グラフ!$W$57,２年目グラフ!$Y$57,２年目グラフ!$AA$57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"水"</c:f>
              <c:strCache>
                <c:ptCount val="1"/>
                <c:pt idx="0">
                  <c:v>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58,２年目グラフ!$G$58,２年目グラフ!$I$58,２年目グラフ!$K$58,２年目グラフ!$M$58,２年目グラフ!$O$58,２年目グラフ!$Q$58,２年目グラフ!$S$58,２年目グラフ!$U$58,２年目グラフ!$W$58,２年目グラフ!$Y$58,２年目グラフ!$AA$58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"空き缶"</c:f>
              <c:strCache>
                <c:ptCount val="1"/>
                <c:pt idx="0">
                  <c:v>空き缶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59,２年目グラフ!$G$59,２年目グラフ!$I$59,２年目グラフ!$K$59,２年目グラフ!$M$59,２年目グラフ!$O$59,２年目グラフ!$Q$59,２年目グラフ!$S$59,２年目グラフ!$U$59,２年目グラフ!$W$59,２年目グラフ!$Y$59,２年目グラフ!$AA$59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"ペットボトル"</c:f>
              <c:strCache>
                <c:ptCount val="1"/>
                <c:pt idx="0">
                  <c:v>ペットボト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60,２年目グラフ!$G$60,２年目グラフ!$I$60,２年目グラフ!$K$60,２年目グラフ!$M$60,２年目グラフ!$O$60,２年目グラフ!$Q$60,２年目グラフ!$S$60,２年目グラフ!$U$60,２年目グラフ!$W$60,２年目グラフ!$Y$61,２年目グラフ!$AA$61</c:f>
              <c:numCache>
                <c:formatCode>General</c:formatCode>
                <c:ptCount val="12"/>
              </c:numCache>
            </c:numRef>
          </c:val>
        </c:ser>
        <c:ser>
          <c:idx val="9"/>
          <c:order val="9"/>
          <c:tx>
            <c:strRef>
              <c:f>"ガラスビン"</c:f>
              <c:strCache>
                <c:ptCount val="1"/>
                <c:pt idx="0">
                  <c:v>ガラスビ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61,２年目グラフ!$G$61,２年目グラフ!$I$61,２年目グラフ!$K$61,２年目グラフ!$M$61,２年目グラフ!$O$61,２年目グラフ!$Q$61,２年目グラフ!$S$61,２年目グラフ!$U$61,２年目グラフ!$W$61,２年目グラフ!$Y$62,２年目グラフ!$AA$62</c:f>
              <c:numCache>
                <c:formatCode>General</c:formatCode>
                <c:ptCount val="12"/>
              </c:numCache>
            </c:numRef>
          </c:val>
        </c:ser>
        <c:ser>
          <c:idx val="10"/>
          <c:order val="10"/>
          <c:tx>
            <c:strRef>
              <c:f>"牛乳パック"</c:f>
              <c:strCache>
                <c:ptCount val="1"/>
                <c:pt idx="0">
                  <c:v>牛乳パック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62,２年目グラフ!$G$62,２年目グラフ!$I$62,２年目グラフ!$K$62,２年目グラフ!$M$62,２年目グラフ!$O$62,２年目グラフ!$Q$62,２年目グラフ!$S$62,２年目グラフ!$U$62,２年目グラフ!$W$62,２年目グラフ!$Y$63,２年目グラフ!$AA$63</c:f>
              <c:numCache>
                <c:formatCode>General</c:formatCode>
                <c:ptCount val="12"/>
              </c:numCache>
            </c:numRef>
          </c:val>
        </c:ser>
        <c:ser>
          <c:idx val="11"/>
          <c:order val="11"/>
          <c:tx>
            <c:strRef>
              <c:f>"食品トレイ"</c:f>
              <c:strCache>
                <c:ptCount val="1"/>
                <c:pt idx="0">
                  <c:v>食品トレイ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63,２年目グラフ!$G$63,２年目グラフ!$I$63,２年目グラフ!$K$63,２年目グラフ!$M$63,２年目グラフ!$O$63,２年目グラフ!$Q$63,２年目グラフ!$S$63,２年目グラフ!$U$63,２年目グラフ!$W$63,２年目グラフ!$Y$64,２年目グラフ!$AA$64</c:f>
              <c:numCache>
                <c:formatCode>General</c:formatCode>
                <c:ptCount val="12"/>
              </c:numCache>
            </c:numRef>
          </c:val>
        </c:ser>
        <c:ser>
          <c:idx val="12"/>
          <c:order val="12"/>
          <c:tx>
            <c:strRef>
              <c:f>"ごみ"</c:f>
              <c:strCache>
                <c:ptCount val="1"/>
                <c:pt idx="0">
                  <c:v>ごみ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E$64,２年目グラフ!$G$64,２年目グラフ!$I$64,２年目グラフ!$K$64,２年目グラフ!$M$64,２年目グラフ!$O$64,２年目グラフ!$Q$64,２年目グラフ!$S$64,２年目グラフ!$U$64,２年目グラフ!$W$64,２年目グラフ!$Y$65,２年目グラフ!$AA$65</c:f>
              <c:numCache>
                <c:formatCode>General</c:formatCode>
                <c:ptCount val="12"/>
              </c:numCache>
            </c:numRef>
          </c:val>
        </c:ser>
        <c:gapWidth val="70"/>
        <c:overlap val="100"/>
        <c:axId val="59581575"/>
        <c:axId val="77367784"/>
      </c:barChart>
      <c:lineChart>
        <c:grouping val="stacked"/>
        <c:varyColors val="0"/>
        <c:ser>
          <c:idx val="13"/>
          <c:order val="13"/>
          <c:tx>
            <c:strRef>
              <c:f>"昨年度実績"</c:f>
              <c:strCache>
                <c:ptCount val="1"/>
                <c:pt idx="0">
                  <c:v>昨年度実績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E$66,１年目グラフ!$G$66,１年目グラフ!$I$66,１年目グラフ!$K$66,１年目グラフ!$M$66,１年目グラフ!$O$66,１年目グラフ!$Q$66,１年目グラフ!$S$66,１年目グラフ!$U$66,１年目グラフ!$W$66,１年目グラフ!$Y$66,１年目グラフ!$AA$6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81575"/>
        <c:axId val="77367784"/>
      </c:lineChart>
      <c:catAx>
        <c:axId val="5958157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7784"/>
        <c:auto val="1"/>
        <c:lblAlgn val="ctr"/>
        <c:lblOffset val="100"/>
        <c:noMultiLvlLbl val="0"/>
      </c:catAx>
      <c:valAx>
        <c:axId val="773677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CO2排出量</a:t>
                </a:r>
              </a:p>
            </c:rich>
          </c:tx>
          <c:layout>
            <c:manualLayout>
              <c:xMode val="edge"/>
              <c:yMode val="edge"/>
              <c:x val="0.0149289382539114"/>
              <c:y val="0.250330126391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15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674429714559"/>
          <c:y val="0.243601836131548"/>
          <c:w val="0.219097097814403"/>
          <c:h val="0.51021819782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118640200776"/>
          <c:y val="0.0200591083443375"/>
          <c:w val="0.726100844170659"/>
          <c:h val="0.912595107841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電気"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F$52,２年目グラフ!$H$52,２年目グラフ!$J$52,２年目グラフ!$L$52,２年目グラフ!$N$52,２年目グラフ!$P$52,２年目グラフ!$R$52,２年目グラフ!$T$52,２年目グラフ!$V$52,２年目グラフ!$X$52,２年目グラフ!$Z$52,２年目グラフ!$AB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都市ガス"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F$53,２年目グラフ!$H$53,２年目グラフ!$J$53,２年目グラフ!$L$53,２年目グラフ!$N$53,２年目グラフ!$P$53,２年目グラフ!$R$53,２年目グラフ!$T$53,２年目グラフ!$V$53,２年目グラフ!$X$53,２年目グラフ!$Z$53,２年目グラフ!$AB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LPガス"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F$54,２年目グラフ!$H$54,２年目グラフ!$J$54,２年目グラフ!$L$54,２年目グラフ!$N$54,２年目グラフ!$P$54,２年目グラフ!$R$54,２年目グラフ!$T$54,２年目グラフ!$V$54,２年目グラフ!$X$54,２年目グラフ!$Z$54,２年目グラフ!$AB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灯油"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F$55,２年目グラフ!$H$55,２年目グラフ!$J$55,２年目グラフ!$L$55,２年目グラフ!$N$55,２年目グラフ!$P$55,２年目グラフ!$R$55,２年目グラフ!$T$55,２年目グラフ!$V$55,２年目グラフ!$X$55,２年目グラフ!$Z$55,２年目グラフ!$AB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"ガソリン"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F$56,２年目グラフ!$H$56,２年目グラフ!$J$56,２年目グラフ!$L$56,２年目グラフ!$N$56,２年目グラフ!$P$56,２年目グラフ!$R$56,２年目グラフ!$T$56,２年目グラフ!$V$56,２年目グラフ!$X$56,２年目グラフ!$Z$56,２年目グラフ!$AB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F$57,２年目グラフ!$H$57,２年目グラフ!$J$57,２年目グラフ!$L$57,２年目グラフ!$N$57,２年目グラフ!$P$57,２年目グラフ!$R$57,２年目グラフ!$T$57,２年目グラフ!$V$57,２年目グラフ!$X$57,２年目グラフ!$Z$57,２年目グラフ!$AB$5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"水"</c:f>
              <c:strCache>
                <c:ptCount val="1"/>
                <c:pt idx="0">
                  <c:v>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２年目グラフ!$F$58,２年目グラフ!$H$58,２年目グラフ!$J$58,２年目グラフ!$L$58,２年目グラフ!$N$58,２年目グラフ!$P$58,２年目グラフ!$R$58,２年目グラフ!$T$58,２年目グラフ!$V$58,２年目グラフ!$X$58,２年目グラフ!$Z$58,２年目グラフ!$AB$5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overlap val="100"/>
        <c:axId val="94097379"/>
        <c:axId val="58433645"/>
      </c:barChart>
      <c:lineChart>
        <c:grouping val="stacked"/>
        <c:varyColors val="0"/>
        <c:ser>
          <c:idx val="7"/>
          <c:order val="7"/>
          <c:tx>
            <c:strRef>
              <c:f>"昨年度実績"</c:f>
              <c:strCache>
                <c:ptCount val="1"/>
                <c:pt idx="0">
                  <c:v>昨年度実績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１年目グラフ!$F$66,１年目グラフ!$H$66,１年目グラフ!$J$66,１年目グラフ!$L$66,１年目グラフ!$N$66,１年目グラフ!$P$66,１年目グラフ!$R$66,１年目グラフ!$T$66,１年目グラフ!$V$66,１年目グラフ!$X$66,１年目グラフ!$Z$66,１年目グラフ!$AB$6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97379"/>
        <c:axId val="58433645"/>
      </c:lineChart>
      <c:catAx>
        <c:axId val="9409737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3645"/>
        <c:auto val="1"/>
        <c:lblAlgn val="ctr"/>
        <c:lblOffset val="100"/>
        <c:noMultiLvlLbl val="0"/>
      </c:catAx>
      <c:valAx>
        <c:axId val="584336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金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73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4697695642254"/>
          <c:y val="0.23555304030686"/>
          <c:w val="0.20927446954141"/>
          <c:h val="0.39929573036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</xdr:row>
      <xdr:rowOff>104760</xdr:rowOff>
    </xdr:from>
    <xdr:to>
      <xdr:col>8</xdr:col>
      <xdr:colOff>478800</xdr:colOff>
      <xdr:row>15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000" y="485640"/>
          <a:ext cx="586332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0</xdr:row>
      <xdr:rowOff>171720</xdr:rowOff>
    </xdr:from>
    <xdr:to>
      <xdr:col>1</xdr:col>
      <xdr:colOff>1094760</xdr:colOff>
      <xdr:row>2</xdr:row>
      <xdr:rowOff>38160</xdr:rowOff>
    </xdr:to>
    <xdr:sp>
      <xdr:nvSpPr>
        <xdr:cNvPr id="1" name="AutoShape 89"/>
        <xdr:cNvSpPr/>
      </xdr:nvSpPr>
      <xdr:spPr>
        <a:xfrm>
          <a:off x="740880" y="171720"/>
          <a:ext cx="470880" cy="228240"/>
        </a:xfrm>
        <a:prstGeom prst="borderCallout1">
          <a:avLst>
            <a:gd name="adj1" fmla="val 18750"/>
            <a:gd name="adj2" fmla="val -8333"/>
            <a:gd name="adj3" fmla="val 733333"/>
            <a:gd name="adj4" fmla="val 28541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4760</xdr:rowOff>
    </xdr:from>
    <xdr:to>
      <xdr:col>9</xdr:col>
      <xdr:colOff>497880</xdr:colOff>
      <xdr:row>46</xdr:row>
      <xdr:rowOff>37800</xdr:rowOff>
    </xdr:to>
    <xdr:graphicFrame>
      <xdr:nvGraphicFramePr>
        <xdr:cNvPr id="2" name="Chart 1"/>
        <xdr:cNvGraphicFramePr/>
      </xdr:nvGraphicFramePr>
      <xdr:xfrm>
        <a:off x="233640" y="952560"/>
        <a:ext cx="606744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8080</xdr:colOff>
      <xdr:row>4</xdr:row>
      <xdr:rowOff>37800</xdr:rowOff>
    </xdr:from>
    <xdr:to>
      <xdr:col>18</xdr:col>
      <xdr:colOff>537480</xdr:colOff>
      <xdr:row>45</xdr:row>
      <xdr:rowOff>114120</xdr:rowOff>
    </xdr:to>
    <xdr:graphicFrame>
      <xdr:nvGraphicFramePr>
        <xdr:cNvPr id="3" name="Chart 2"/>
        <xdr:cNvGraphicFramePr/>
      </xdr:nvGraphicFramePr>
      <xdr:xfrm>
        <a:off x="6281280" y="885600"/>
        <a:ext cx="638028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2000</xdr:colOff>
      <xdr:row>3</xdr:row>
      <xdr:rowOff>0</xdr:rowOff>
    </xdr:from>
    <xdr:to>
      <xdr:col>7</xdr:col>
      <xdr:colOff>508320</xdr:colOff>
      <xdr:row>7</xdr:row>
      <xdr:rowOff>9720</xdr:rowOff>
    </xdr:to>
    <xdr:sp>
      <xdr:nvSpPr>
        <xdr:cNvPr id="4" name="Text 29"/>
        <xdr:cNvSpPr/>
      </xdr:nvSpPr>
      <xdr:spPr>
        <a:xfrm>
          <a:off x="1130760" y="704880"/>
          <a:ext cx="3776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二酸化炭素排出量の推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040</xdr:colOff>
      <xdr:row>2</xdr:row>
      <xdr:rowOff>123840</xdr:rowOff>
    </xdr:from>
    <xdr:to>
      <xdr:col>16</xdr:col>
      <xdr:colOff>449280</xdr:colOff>
      <xdr:row>6</xdr:row>
      <xdr:rowOff>133200</xdr:rowOff>
    </xdr:to>
    <xdr:sp>
      <xdr:nvSpPr>
        <xdr:cNvPr id="5" name="Text 30"/>
        <xdr:cNvSpPr/>
      </xdr:nvSpPr>
      <xdr:spPr>
        <a:xfrm>
          <a:off x="7392960" y="685800"/>
          <a:ext cx="3775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料金の推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7320</xdr:colOff>
      <xdr:row>3</xdr:row>
      <xdr:rowOff>133200</xdr:rowOff>
    </xdr:from>
    <xdr:to>
      <xdr:col>12</xdr:col>
      <xdr:colOff>166680</xdr:colOff>
      <xdr:row>6</xdr:row>
      <xdr:rowOff>18720</xdr:rowOff>
    </xdr:to>
    <xdr:sp>
      <xdr:nvSpPr>
        <xdr:cNvPr id="6" name="Text 31"/>
        <xdr:cNvSpPr/>
      </xdr:nvSpPr>
      <xdr:spPr>
        <a:xfrm>
          <a:off x="7022880" y="838080"/>
          <a:ext cx="1054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237600</xdr:rowOff>
    </xdr:from>
    <xdr:to>
      <xdr:col>2</xdr:col>
      <xdr:colOff>1054080</xdr:colOff>
      <xdr:row>3</xdr:row>
      <xdr:rowOff>114480</xdr:rowOff>
    </xdr:to>
    <xdr:sp>
      <xdr:nvSpPr>
        <xdr:cNvPr id="7" name="Text 32"/>
        <xdr:cNvSpPr/>
      </xdr:nvSpPr>
      <xdr:spPr>
        <a:xfrm>
          <a:off x="428760" y="504360"/>
          <a:ext cx="1054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kg-CO</a:t>
          </a:r>
          <a:r>
            <a:rPr b="0" lang="en-US" sz="1400" spc="-1" strike="noStrike" baseline="-8000">
              <a:latin typeface="ＭＳ Ｐゴシック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5720</xdr:colOff>
      <xdr:row>42</xdr:row>
      <xdr:rowOff>9360</xdr:rowOff>
    </xdr:from>
    <xdr:to>
      <xdr:col>8</xdr:col>
      <xdr:colOff>5040</xdr:colOff>
      <xdr:row>43</xdr:row>
      <xdr:rowOff>128160</xdr:rowOff>
    </xdr:to>
    <xdr:grpSp>
      <xdr:nvGrpSpPr>
        <xdr:cNvPr id="8" name="Group 1073"/>
        <xdr:cNvGrpSpPr/>
      </xdr:nvGrpSpPr>
      <xdr:grpSpPr>
        <a:xfrm>
          <a:off x="1014480" y="6286320"/>
          <a:ext cx="4091400" cy="261720"/>
          <a:chOff x="1014480" y="6286320"/>
          <a:chExt cx="4091400" cy="261720"/>
        </a:xfrm>
      </xdr:grpSpPr>
      <xdr:sp>
        <xdr:nvSpPr>
          <xdr:cNvPr id="9" name="Text 4"/>
          <xdr:cNvSpPr/>
        </xdr:nvSpPr>
        <xdr:spPr>
          <a:xfrm>
            <a:off x="1014480" y="6296760"/>
            <a:ext cx="4968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４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5"/>
          <xdr:cNvSpPr/>
        </xdr:nvSpPr>
        <xdr:spPr>
          <a:xfrm>
            <a:off x="132912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５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6"/>
          <xdr:cNvSpPr/>
        </xdr:nvSpPr>
        <xdr:spPr>
          <a:xfrm>
            <a:off x="1632600" y="6286320"/>
            <a:ext cx="5353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６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7"/>
          <xdr:cNvSpPr/>
        </xdr:nvSpPr>
        <xdr:spPr>
          <a:xfrm>
            <a:off x="2002680" y="6286320"/>
            <a:ext cx="4636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７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8"/>
          <xdr:cNvSpPr/>
        </xdr:nvSpPr>
        <xdr:spPr>
          <a:xfrm>
            <a:off x="233964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８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9"/>
          <xdr:cNvSpPr/>
        </xdr:nvSpPr>
        <xdr:spPr>
          <a:xfrm>
            <a:off x="267084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９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10"/>
          <xdr:cNvSpPr/>
        </xdr:nvSpPr>
        <xdr:spPr>
          <a:xfrm>
            <a:off x="2963520" y="6286320"/>
            <a:ext cx="55764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ゴシック"/>
              </a:rPr>
              <a:t>10</a:t>
            </a:r>
            <a:r>
              <a:rPr b="0" lang="zh-CN" sz="1100" spc="-1" strike="noStrike">
                <a:latin typeface="ＭＳ 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11"/>
          <xdr:cNvSpPr/>
        </xdr:nvSpPr>
        <xdr:spPr>
          <a:xfrm>
            <a:off x="3294720" y="6286320"/>
            <a:ext cx="5353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ゴシック"/>
              </a:rPr>
              <a:t>11</a:t>
            </a:r>
            <a:r>
              <a:rPr b="0" lang="zh-CN" sz="1100" spc="-1" strike="noStrike">
                <a:latin typeface="ＭＳ 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12"/>
          <xdr:cNvSpPr/>
        </xdr:nvSpPr>
        <xdr:spPr>
          <a:xfrm>
            <a:off x="3609360" y="6286320"/>
            <a:ext cx="5742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ゴシック"/>
              </a:rPr>
              <a:t>12</a:t>
            </a:r>
            <a:r>
              <a:rPr b="0" lang="zh-CN" sz="1100" spc="-1" strike="noStrike">
                <a:latin typeface="ＭＳ 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13"/>
          <xdr:cNvSpPr/>
        </xdr:nvSpPr>
        <xdr:spPr>
          <a:xfrm>
            <a:off x="399600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１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14"/>
          <xdr:cNvSpPr/>
        </xdr:nvSpPr>
        <xdr:spPr>
          <a:xfrm>
            <a:off x="431640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２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15"/>
          <xdr:cNvSpPr/>
        </xdr:nvSpPr>
        <xdr:spPr>
          <a:xfrm>
            <a:off x="4642200" y="6286320"/>
            <a:ext cx="4636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３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7360</xdr:colOff>
      <xdr:row>42</xdr:row>
      <xdr:rowOff>9360</xdr:rowOff>
    </xdr:from>
    <xdr:to>
      <xdr:col>16</xdr:col>
      <xdr:colOff>697680</xdr:colOff>
      <xdr:row>43</xdr:row>
      <xdr:rowOff>128160</xdr:rowOff>
    </xdr:to>
    <xdr:grpSp>
      <xdr:nvGrpSpPr>
        <xdr:cNvPr id="21" name="Group 1074"/>
        <xdr:cNvGrpSpPr/>
      </xdr:nvGrpSpPr>
      <xdr:grpSpPr>
        <a:xfrm>
          <a:off x="7325280" y="6286320"/>
          <a:ext cx="4091760" cy="261720"/>
          <a:chOff x="7325280" y="6286320"/>
          <a:chExt cx="4091760" cy="261720"/>
        </a:xfrm>
      </xdr:grpSpPr>
      <xdr:sp>
        <xdr:nvSpPr>
          <xdr:cNvPr id="22" name="Text 1075"/>
          <xdr:cNvSpPr/>
        </xdr:nvSpPr>
        <xdr:spPr>
          <a:xfrm>
            <a:off x="7325280" y="6296760"/>
            <a:ext cx="4968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４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1076"/>
          <xdr:cNvSpPr/>
        </xdr:nvSpPr>
        <xdr:spPr>
          <a:xfrm>
            <a:off x="763992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５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1077"/>
          <xdr:cNvSpPr/>
        </xdr:nvSpPr>
        <xdr:spPr>
          <a:xfrm>
            <a:off x="7943760" y="6286320"/>
            <a:ext cx="5353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６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1078"/>
          <xdr:cNvSpPr/>
        </xdr:nvSpPr>
        <xdr:spPr>
          <a:xfrm>
            <a:off x="8313480" y="6286320"/>
            <a:ext cx="4636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７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1079"/>
          <xdr:cNvSpPr/>
        </xdr:nvSpPr>
        <xdr:spPr>
          <a:xfrm>
            <a:off x="865044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８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1080"/>
          <xdr:cNvSpPr/>
        </xdr:nvSpPr>
        <xdr:spPr>
          <a:xfrm>
            <a:off x="898164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９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1081"/>
          <xdr:cNvSpPr/>
        </xdr:nvSpPr>
        <xdr:spPr>
          <a:xfrm>
            <a:off x="9274320" y="6286320"/>
            <a:ext cx="55764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ゴシック"/>
              </a:rPr>
              <a:t>10</a:t>
            </a:r>
            <a:r>
              <a:rPr b="0" lang="zh-CN" sz="1100" spc="-1" strike="noStrike">
                <a:latin typeface="ＭＳ 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1082"/>
          <xdr:cNvSpPr/>
        </xdr:nvSpPr>
        <xdr:spPr>
          <a:xfrm>
            <a:off x="9605880" y="6286320"/>
            <a:ext cx="5353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ゴシック"/>
              </a:rPr>
              <a:t>11</a:t>
            </a:r>
            <a:r>
              <a:rPr b="0" lang="zh-CN" sz="1100" spc="-1" strike="noStrike">
                <a:latin typeface="ＭＳ 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1083"/>
          <xdr:cNvSpPr/>
        </xdr:nvSpPr>
        <xdr:spPr>
          <a:xfrm>
            <a:off x="9920520" y="6286320"/>
            <a:ext cx="5742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ゴシック"/>
              </a:rPr>
              <a:t>12</a:t>
            </a:r>
            <a:r>
              <a:rPr b="0" lang="zh-CN" sz="1100" spc="-1" strike="noStrike">
                <a:latin typeface="ＭＳ 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Text 1084"/>
          <xdr:cNvSpPr/>
        </xdr:nvSpPr>
        <xdr:spPr>
          <a:xfrm>
            <a:off x="1030716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１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1085"/>
          <xdr:cNvSpPr/>
        </xdr:nvSpPr>
        <xdr:spPr>
          <a:xfrm>
            <a:off x="10627560" y="62863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２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 1086"/>
          <xdr:cNvSpPr/>
        </xdr:nvSpPr>
        <xdr:spPr>
          <a:xfrm>
            <a:off x="10953360" y="6286320"/>
            <a:ext cx="4636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ゴシック"/>
              </a:rPr>
              <a:t>３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14120</xdr:rowOff>
    </xdr:from>
    <xdr:to>
      <xdr:col>9</xdr:col>
      <xdr:colOff>497880</xdr:colOff>
      <xdr:row>45</xdr:row>
      <xdr:rowOff>123840</xdr:rowOff>
    </xdr:to>
    <xdr:graphicFrame>
      <xdr:nvGraphicFramePr>
        <xdr:cNvPr id="34" name="Chart 64"/>
        <xdr:cNvGraphicFramePr/>
      </xdr:nvGraphicFramePr>
      <xdr:xfrm>
        <a:off x="233640" y="1019160"/>
        <a:ext cx="602820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8360</xdr:colOff>
      <xdr:row>5</xdr:row>
      <xdr:rowOff>114120</xdr:rowOff>
    </xdr:from>
    <xdr:to>
      <xdr:col>18</xdr:col>
      <xdr:colOff>673560</xdr:colOff>
      <xdr:row>45</xdr:row>
      <xdr:rowOff>123840</xdr:rowOff>
    </xdr:to>
    <xdr:graphicFrame>
      <xdr:nvGraphicFramePr>
        <xdr:cNvPr id="35" name="Chart 65"/>
        <xdr:cNvGraphicFramePr/>
      </xdr:nvGraphicFramePr>
      <xdr:xfrm>
        <a:off x="6232320" y="1019160"/>
        <a:ext cx="631116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72840</xdr:colOff>
      <xdr:row>3</xdr:row>
      <xdr:rowOff>37800</xdr:rowOff>
    </xdr:from>
    <xdr:to>
      <xdr:col>7</xdr:col>
      <xdr:colOff>508320</xdr:colOff>
      <xdr:row>7</xdr:row>
      <xdr:rowOff>76680</xdr:rowOff>
    </xdr:to>
    <xdr:sp>
      <xdr:nvSpPr>
        <xdr:cNvPr id="36" name="Text 92"/>
        <xdr:cNvSpPr/>
      </xdr:nvSpPr>
      <xdr:spPr>
        <a:xfrm>
          <a:off x="1091160" y="657000"/>
          <a:ext cx="37764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二酸化炭素排出量の推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8120</xdr:colOff>
      <xdr:row>3</xdr:row>
      <xdr:rowOff>37800</xdr:rowOff>
    </xdr:from>
    <xdr:to>
      <xdr:col>16</xdr:col>
      <xdr:colOff>488520</xdr:colOff>
      <xdr:row>7</xdr:row>
      <xdr:rowOff>76680</xdr:rowOff>
    </xdr:to>
    <xdr:sp>
      <xdr:nvSpPr>
        <xdr:cNvPr id="37" name="Text 93"/>
        <xdr:cNvSpPr/>
      </xdr:nvSpPr>
      <xdr:spPr>
        <a:xfrm>
          <a:off x="7246800" y="657000"/>
          <a:ext cx="377568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料金の推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960</xdr:colOff>
      <xdr:row>4</xdr:row>
      <xdr:rowOff>66240</xdr:rowOff>
    </xdr:from>
    <xdr:to>
      <xdr:col>11</xdr:col>
      <xdr:colOff>517680</xdr:colOff>
      <xdr:row>6</xdr:row>
      <xdr:rowOff>95760</xdr:rowOff>
    </xdr:to>
    <xdr:sp>
      <xdr:nvSpPr>
        <xdr:cNvPr id="38" name="Text 94"/>
        <xdr:cNvSpPr/>
      </xdr:nvSpPr>
      <xdr:spPr>
        <a:xfrm>
          <a:off x="6632280" y="828360"/>
          <a:ext cx="1054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66240</xdr:rowOff>
    </xdr:from>
    <xdr:to>
      <xdr:col>2</xdr:col>
      <xdr:colOff>1055160</xdr:colOff>
      <xdr:row>6</xdr:row>
      <xdr:rowOff>95760</xdr:rowOff>
    </xdr:to>
    <xdr:sp>
      <xdr:nvSpPr>
        <xdr:cNvPr id="39" name="Text 95"/>
        <xdr:cNvSpPr/>
      </xdr:nvSpPr>
      <xdr:spPr>
        <a:xfrm>
          <a:off x="418320" y="828360"/>
          <a:ext cx="10551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kg-CO</a:t>
          </a:r>
          <a:r>
            <a:rPr b="0" lang="en-US" sz="1400" spc="-1" strike="noStrike" baseline="-8000">
              <a:latin typeface="ＭＳ Ｐゴシック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6120</xdr:colOff>
      <xdr:row>42</xdr:row>
      <xdr:rowOff>123840</xdr:rowOff>
    </xdr:from>
    <xdr:to>
      <xdr:col>7</xdr:col>
      <xdr:colOff>541080</xdr:colOff>
      <xdr:row>44</xdr:row>
      <xdr:rowOff>99720</xdr:rowOff>
    </xdr:to>
    <xdr:grpSp>
      <xdr:nvGrpSpPr>
        <xdr:cNvPr id="40" name="Group 129"/>
        <xdr:cNvGrpSpPr/>
      </xdr:nvGrpSpPr>
      <xdr:grpSpPr>
        <a:xfrm>
          <a:off x="964440" y="6315120"/>
          <a:ext cx="3935880" cy="261720"/>
          <a:chOff x="964440" y="6315120"/>
          <a:chExt cx="3935880" cy="261720"/>
        </a:xfrm>
      </xdr:grpSpPr>
      <xdr:sp>
        <xdr:nvSpPr>
          <xdr:cNvPr id="41" name="Text 103"/>
          <xdr:cNvSpPr/>
        </xdr:nvSpPr>
        <xdr:spPr>
          <a:xfrm>
            <a:off x="964440" y="6325560"/>
            <a:ext cx="4968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４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104"/>
          <xdr:cNvSpPr/>
        </xdr:nvSpPr>
        <xdr:spPr>
          <a:xfrm>
            <a:off x="127332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５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Text 105"/>
          <xdr:cNvSpPr/>
        </xdr:nvSpPr>
        <xdr:spPr>
          <a:xfrm>
            <a:off x="1560600" y="6315120"/>
            <a:ext cx="5353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６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Text 106"/>
          <xdr:cNvSpPr/>
        </xdr:nvSpPr>
        <xdr:spPr>
          <a:xfrm>
            <a:off x="189720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７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Text 107"/>
          <xdr:cNvSpPr/>
        </xdr:nvSpPr>
        <xdr:spPr>
          <a:xfrm>
            <a:off x="2211840" y="6315120"/>
            <a:ext cx="4636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８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108"/>
          <xdr:cNvSpPr/>
        </xdr:nvSpPr>
        <xdr:spPr>
          <a:xfrm>
            <a:off x="252108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９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Text 109"/>
          <xdr:cNvSpPr/>
        </xdr:nvSpPr>
        <xdr:spPr>
          <a:xfrm>
            <a:off x="2797200" y="6315120"/>
            <a:ext cx="5518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Ｐゴシック"/>
              </a:rPr>
              <a:t>10</a:t>
            </a:r>
            <a:r>
              <a:rPr b="0" lang="zh-CN" sz="1100" spc="-1" strike="noStrike"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 110"/>
          <xdr:cNvSpPr/>
        </xdr:nvSpPr>
        <xdr:spPr>
          <a:xfrm>
            <a:off x="3172320" y="6315120"/>
            <a:ext cx="5353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Ｐゴシック"/>
              </a:rPr>
              <a:t>11</a:t>
            </a:r>
            <a:r>
              <a:rPr b="0" lang="zh-CN" sz="1100" spc="-1" strike="noStrike"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 111"/>
          <xdr:cNvSpPr/>
        </xdr:nvSpPr>
        <xdr:spPr>
          <a:xfrm>
            <a:off x="3486960" y="6315120"/>
            <a:ext cx="57384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Ｐゴシック"/>
              </a:rPr>
              <a:t>12</a:t>
            </a:r>
            <a:r>
              <a:rPr b="0" lang="zh-CN" sz="1100" spc="-1" strike="noStrike"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Text 112"/>
          <xdr:cNvSpPr/>
        </xdr:nvSpPr>
        <xdr:spPr>
          <a:xfrm>
            <a:off x="383508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１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Text 113"/>
          <xdr:cNvSpPr/>
        </xdr:nvSpPr>
        <xdr:spPr>
          <a:xfrm>
            <a:off x="413856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２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Text 114"/>
          <xdr:cNvSpPr/>
        </xdr:nvSpPr>
        <xdr:spPr>
          <a:xfrm>
            <a:off x="443124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３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360</xdr:colOff>
      <xdr:row>42</xdr:row>
      <xdr:rowOff>123840</xdr:rowOff>
    </xdr:from>
    <xdr:to>
      <xdr:col>16</xdr:col>
      <xdr:colOff>579960</xdr:colOff>
      <xdr:row>44</xdr:row>
      <xdr:rowOff>99720</xdr:rowOff>
    </xdr:to>
    <xdr:grpSp>
      <xdr:nvGrpSpPr>
        <xdr:cNvPr id="53" name="Group 158"/>
        <xdr:cNvGrpSpPr/>
      </xdr:nvGrpSpPr>
      <xdr:grpSpPr>
        <a:xfrm>
          <a:off x="7178040" y="6315120"/>
          <a:ext cx="3935880" cy="261720"/>
          <a:chOff x="7178040" y="6315120"/>
          <a:chExt cx="3935880" cy="261720"/>
        </a:xfrm>
      </xdr:grpSpPr>
      <xdr:sp>
        <xdr:nvSpPr>
          <xdr:cNvPr id="54" name="Text 159"/>
          <xdr:cNvSpPr/>
        </xdr:nvSpPr>
        <xdr:spPr>
          <a:xfrm>
            <a:off x="7178040" y="6325560"/>
            <a:ext cx="4968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４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Text 160"/>
          <xdr:cNvSpPr/>
        </xdr:nvSpPr>
        <xdr:spPr>
          <a:xfrm>
            <a:off x="748692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５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Text 161"/>
          <xdr:cNvSpPr/>
        </xdr:nvSpPr>
        <xdr:spPr>
          <a:xfrm>
            <a:off x="7774200" y="6315120"/>
            <a:ext cx="5353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６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Text 162"/>
          <xdr:cNvSpPr/>
        </xdr:nvSpPr>
        <xdr:spPr>
          <a:xfrm>
            <a:off x="811080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７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Text 163"/>
          <xdr:cNvSpPr/>
        </xdr:nvSpPr>
        <xdr:spPr>
          <a:xfrm>
            <a:off x="8425440" y="6315120"/>
            <a:ext cx="4636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８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Text 164"/>
          <xdr:cNvSpPr/>
        </xdr:nvSpPr>
        <xdr:spPr>
          <a:xfrm>
            <a:off x="873468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９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0" name="Text 165"/>
          <xdr:cNvSpPr/>
        </xdr:nvSpPr>
        <xdr:spPr>
          <a:xfrm>
            <a:off x="9010800" y="6315120"/>
            <a:ext cx="5518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Ｐゴシック"/>
              </a:rPr>
              <a:t>10</a:t>
            </a:r>
            <a:r>
              <a:rPr b="0" lang="zh-CN" sz="1100" spc="-1" strike="noStrike"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1" name="Text 166"/>
          <xdr:cNvSpPr/>
        </xdr:nvSpPr>
        <xdr:spPr>
          <a:xfrm>
            <a:off x="9385920" y="6315120"/>
            <a:ext cx="5353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Ｐゴシック"/>
              </a:rPr>
              <a:t>11</a:t>
            </a:r>
            <a:r>
              <a:rPr b="0" lang="zh-CN" sz="1100" spc="-1" strike="noStrike"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Text 167"/>
          <xdr:cNvSpPr/>
        </xdr:nvSpPr>
        <xdr:spPr>
          <a:xfrm>
            <a:off x="9700560" y="6315120"/>
            <a:ext cx="57384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ＭＳ Ｐゴシック"/>
              </a:rPr>
              <a:t>12</a:t>
            </a:r>
            <a:r>
              <a:rPr b="0" lang="zh-CN" sz="1100" spc="-1" strike="noStrike"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Text 168"/>
          <xdr:cNvSpPr/>
        </xdr:nvSpPr>
        <xdr:spPr>
          <a:xfrm>
            <a:off x="1004868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１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4" name="Text 169"/>
          <xdr:cNvSpPr/>
        </xdr:nvSpPr>
        <xdr:spPr>
          <a:xfrm>
            <a:off x="1035216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２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Text 170"/>
          <xdr:cNvSpPr/>
        </xdr:nvSpPr>
        <xdr:spPr>
          <a:xfrm>
            <a:off x="10644840" y="6315120"/>
            <a:ext cx="46908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３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4680</xdr:colOff>
      <xdr:row>8</xdr:row>
      <xdr:rowOff>38520</xdr:rowOff>
    </xdr:from>
    <xdr:to>
      <xdr:col>13</xdr:col>
      <xdr:colOff>700560</xdr:colOff>
      <xdr:row>8</xdr:row>
      <xdr:rowOff>38520</xdr:rowOff>
    </xdr:to>
    <xdr:sp>
      <xdr:nvSpPr>
        <xdr:cNvPr id="66" name="Line 2"/>
        <xdr:cNvSpPr/>
      </xdr:nvSpPr>
      <xdr:spPr>
        <a:xfrm>
          <a:off x="6021720" y="1914840"/>
          <a:ext cx="3317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4680</xdr:colOff>
      <xdr:row>10</xdr:row>
      <xdr:rowOff>47520</xdr:rowOff>
    </xdr:from>
    <xdr:to>
      <xdr:col>13</xdr:col>
      <xdr:colOff>700560</xdr:colOff>
      <xdr:row>10</xdr:row>
      <xdr:rowOff>47520</xdr:rowOff>
    </xdr:to>
    <xdr:sp>
      <xdr:nvSpPr>
        <xdr:cNvPr id="67" name="Line 3"/>
        <xdr:cNvSpPr/>
      </xdr:nvSpPr>
      <xdr:spPr>
        <a:xfrm>
          <a:off x="6021720" y="2457360"/>
          <a:ext cx="3317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</xdr:row>
      <xdr:rowOff>66240</xdr:rowOff>
    </xdr:from>
    <xdr:to>
      <xdr:col>15</xdr:col>
      <xdr:colOff>496440</xdr:colOff>
      <xdr:row>18</xdr:row>
      <xdr:rowOff>66600</xdr:rowOff>
    </xdr:to>
    <xdr:sp>
      <xdr:nvSpPr>
        <xdr:cNvPr id="68" name="Rectangle 7"/>
        <xdr:cNvSpPr/>
      </xdr:nvSpPr>
      <xdr:spPr>
        <a:xfrm>
          <a:off x="593280" y="390240"/>
          <a:ext cx="9942480" cy="3610080"/>
        </a:xfrm>
        <a:prstGeom prst="rect">
          <a:avLst/>
        </a:prstGeom>
        <a:noFill/>
        <a:ln w="572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</xdr:row>
      <xdr:rowOff>142560</xdr:rowOff>
    </xdr:from>
    <xdr:to>
      <xdr:col>10</xdr:col>
      <xdr:colOff>448200</xdr:colOff>
      <xdr:row>3</xdr:row>
      <xdr:rowOff>181440</xdr:rowOff>
    </xdr:to>
    <xdr:sp>
      <xdr:nvSpPr>
        <xdr:cNvPr id="69" name="AutoShape 8"/>
        <xdr:cNvSpPr txBox="1"/>
      </xdr:nvSpPr>
      <xdr:spPr>
        <a:xfrm>
          <a:off x="4037400" y="466560"/>
          <a:ext cx="2948040" cy="457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1</a:t>
          </a:r>
          <a:r>
            <a:rPr b="1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ＭＳ Ｐ明朝"/>
            </a:rPr>
            <a:t>年目との比較</a:t>
          </a:r>
          <a:endParaRPr b="1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</row>
    <row r="3" customFormat="false" ht="13.5" hidden="false" customHeight="false" outlineLevel="0" collapsed="false">
      <c r="A3" s="4"/>
      <c r="B3" s="4"/>
      <c r="C3" s="5"/>
      <c r="D3" s="4"/>
      <c r="E3" s="4"/>
      <c r="F3" s="5"/>
      <c r="G3" s="6"/>
      <c r="H3" s="6"/>
      <c r="I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5.75" hidden="false" customHeight="true" outlineLevel="0" collapsed="false">
      <c r="A17" s="3" t="s">
        <v>1</v>
      </c>
      <c r="B17" s="3"/>
      <c r="C17" s="2"/>
      <c r="D17" s="2"/>
      <c r="E17" s="2"/>
      <c r="F17" s="2"/>
      <c r="G17" s="2"/>
      <c r="H17" s="2"/>
      <c r="I17" s="2"/>
    </row>
    <row r="18" customFormat="false" ht="17.25" hidden="false" customHeight="false" outlineLevel="0" collapsed="false">
      <c r="A18" s="8"/>
      <c r="B18" s="2"/>
      <c r="C18" s="2"/>
      <c r="D18" s="2"/>
      <c r="E18" s="2"/>
      <c r="F18" s="2"/>
      <c r="G18" s="2"/>
      <c r="H18" s="2"/>
      <c r="I18" s="2"/>
    </row>
    <row r="19" s="10" customFormat="true" ht="14.25" hidden="false" customHeight="true" outlineLevel="0" collapsed="false">
      <c r="A19" s="9" t="s">
        <v>2</v>
      </c>
      <c r="B19" s="9"/>
      <c r="C19" s="9"/>
      <c r="D19" s="9"/>
      <c r="E19" s="9"/>
      <c r="F19" s="9"/>
      <c r="G19" s="9"/>
      <c r="H19" s="9"/>
      <c r="I19" s="9"/>
    </row>
    <row r="20" s="10" customFormat="true" ht="14.25" hidden="false" customHeight="true" outlineLevel="0" collapsed="false">
      <c r="A20" s="9" t="s">
        <v>3</v>
      </c>
      <c r="B20" s="9"/>
      <c r="C20" s="9"/>
      <c r="D20" s="9"/>
      <c r="E20" s="9"/>
      <c r="F20" s="9"/>
      <c r="G20" s="9"/>
      <c r="H20" s="9"/>
      <c r="I20" s="9"/>
    </row>
    <row r="21" s="10" customFormat="true" ht="13.5" hidden="false" customHeight="true" outlineLevel="0" collapsed="false">
      <c r="A21" s="11" t="s">
        <v>4</v>
      </c>
      <c r="B21" s="11"/>
      <c r="C21" s="11"/>
      <c r="D21" s="11"/>
      <c r="E21" s="11"/>
      <c r="F21" s="11"/>
      <c r="G21" s="11"/>
      <c r="H21" s="11"/>
      <c r="I21" s="11"/>
    </row>
    <row r="22" s="10" customFormat="tru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6" customFormat="false" ht="13.5" hidden="false" customHeight="true" outlineLevel="0" collapsed="false">
      <c r="A26" s="13" t="s">
        <v>5</v>
      </c>
      <c r="B26" s="13"/>
      <c r="C26" s="13"/>
      <c r="D26" s="13"/>
      <c r="E26" s="13"/>
      <c r="F26" s="13"/>
      <c r="G26" s="13"/>
      <c r="H26" s="13"/>
      <c r="I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3.5" hidden="false" customHeight="false" outlineLevel="0" collapsed="false">
      <c r="A29" s="14" t="s">
        <v>6</v>
      </c>
      <c r="B29" s="14"/>
      <c r="C29" s="14"/>
      <c r="D29" s="14"/>
      <c r="E29" s="14"/>
      <c r="F29" s="14"/>
      <c r="G29" s="14"/>
      <c r="H29" s="14"/>
      <c r="I29" s="14"/>
    </row>
    <row r="30" customFormat="false" ht="13.5" hidden="false" customHeight="false" outlineLevel="0" collapsed="false">
      <c r="A30" s="14" t="s">
        <v>7</v>
      </c>
      <c r="B30" s="14"/>
      <c r="C30" s="14"/>
      <c r="D30" s="14"/>
      <c r="E30" s="14"/>
      <c r="F30" s="14"/>
      <c r="G30" s="14"/>
      <c r="H30" s="14"/>
      <c r="I30" s="14"/>
    </row>
    <row r="32" customFormat="false" ht="13.5" hidden="false" customHeight="false" outlineLevel="0" collapsed="false">
      <c r="E32" s="15" t="s">
        <v>8</v>
      </c>
      <c r="F32" s="15"/>
      <c r="G32" s="15"/>
      <c r="H32" s="15"/>
      <c r="I32" s="15"/>
    </row>
    <row r="33" customFormat="false" ht="13.5" hidden="false" customHeight="false" outlineLevel="0" collapsed="false">
      <c r="E33" s="14"/>
      <c r="F33" s="14"/>
      <c r="G33" s="14"/>
      <c r="H33" s="14"/>
      <c r="I33" s="14"/>
    </row>
  </sheetData>
  <sheetProtection sheet="true" objects="true" scenarios="true"/>
  <mergeCells count="7">
    <mergeCell ref="A2:D2"/>
    <mergeCell ref="A17:B17"/>
    <mergeCell ref="A19:I19"/>
    <mergeCell ref="A20:I20"/>
    <mergeCell ref="A21:I23"/>
    <mergeCell ref="A26:I28"/>
    <mergeCell ref="E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AD105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.5"/>
    <col collapsed="false" customWidth="true" hidden="false" outlineLevel="0" max="2" min="2" style="16" width="15.62"/>
    <col collapsed="false" customWidth="true" hidden="false" outlineLevel="0" max="3" min="3" style="16" width="9.49"/>
    <col collapsed="false" customWidth="true" hidden="false" outlineLevel="0" max="4" min="4" style="16" width="9.74"/>
    <col collapsed="false" customWidth="true" hidden="false" outlineLevel="0" max="5" min="5" style="16" width="4.74"/>
    <col collapsed="false" customWidth="true" hidden="false" outlineLevel="0" max="6" min="6" style="16" width="11.24"/>
    <col collapsed="false" customWidth="true" hidden="false" outlineLevel="0" max="7" min="7" style="16" width="11.74"/>
    <col collapsed="false" customWidth="true" hidden="false" outlineLevel="0" max="8" min="8" style="16" width="9.74"/>
    <col collapsed="false" customWidth="true" hidden="false" outlineLevel="0" max="9" min="9" style="16" width="4.74"/>
    <col collapsed="false" customWidth="true" hidden="false" outlineLevel="0" max="10" min="10" style="16" width="11.37"/>
    <col collapsed="false" customWidth="true" hidden="false" outlineLevel="0" max="11" min="11" style="16" width="11.74"/>
    <col collapsed="false" customWidth="true" hidden="false" outlineLevel="0" max="12" min="12" style="16" width="9.74"/>
    <col collapsed="false" customWidth="true" hidden="false" outlineLevel="0" max="13" min="13" style="16" width="4.74"/>
    <col collapsed="false" customWidth="true" hidden="false" outlineLevel="0" max="14" min="14" style="16" width="11.24"/>
    <col collapsed="false" customWidth="true" hidden="false" outlineLevel="0" max="15" min="15" style="16" width="11.74"/>
    <col collapsed="false" customWidth="true" hidden="false" outlineLevel="0" max="16" min="16" style="16" width="2.74"/>
    <col collapsed="false" customWidth="true" hidden="false" outlineLevel="0" max="17" min="17" style="16" width="10.5"/>
    <col collapsed="false" customWidth="true" hidden="false" outlineLevel="0" max="19" min="18" style="16" width="8.25"/>
    <col collapsed="false" customWidth="true" hidden="false" outlineLevel="0" max="20" min="20" style="16" width="10.5"/>
    <col collapsed="false" customWidth="true" hidden="false" outlineLevel="0" max="22" min="21" style="16" width="8.25"/>
    <col collapsed="false" customWidth="true" hidden="false" outlineLevel="0" max="23" min="23" style="16" width="10.5"/>
    <col collapsed="false" customWidth="true" hidden="false" outlineLevel="0" max="25" min="24" style="16" width="8.25"/>
    <col collapsed="false" customWidth="true" hidden="false" outlineLevel="0" max="26" min="26" style="16" width="10.5"/>
    <col collapsed="false" customWidth="false" hidden="false" outlineLevel="0" max="27" min="27" style="16" width="8.99"/>
    <col collapsed="false" customWidth="true" hidden="false" outlineLevel="0" max="28" min="28" style="16" width="7.11"/>
    <col collapsed="false" customWidth="true" hidden="false" outlineLevel="0" max="29" min="29" style="16" width="11.24"/>
    <col collapsed="false" customWidth="true" hidden="false" outlineLevel="0" max="30" min="30" style="16" width="10.5"/>
    <col collapsed="false" customWidth="false" hidden="false" outlineLevel="0" max="257" min="31" style="16" width="8.99"/>
  </cols>
  <sheetData>
    <row r="2" customFormat="false" ht="14.25" hidden="false" customHeight="true" outlineLevel="0" collapsed="false">
      <c r="C2" s="17" t="s">
        <v>9</v>
      </c>
      <c r="D2" s="17"/>
      <c r="E2" s="17"/>
      <c r="F2" s="17"/>
      <c r="G2" s="17"/>
    </row>
    <row r="3" customFormat="false" ht="24" hidden="false" customHeight="false" outlineLevel="0" collapsed="false">
      <c r="B3" s="18" t="n">
        <f aca="false">F5</f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customFormat="false" ht="16.5" hidden="false" customHeight="true" outlineLevel="0" collapsed="false">
      <c r="B4" s="20"/>
    </row>
    <row r="5" customFormat="false" ht="15.75" hidden="false" customHeight="true" outlineLevel="0" collapsed="false">
      <c r="B5" s="21" t="s">
        <v>10</v>
      </c>
      <c r="E5" s="22" t="s">
        <v>11</v>
      </c>
      <c r="F5" s="23"/>
      <c r="G5" s="21" t="s">
        <v>12</v>
      </c>
      <c r="H5" s="21" t="s">
        <v>13</v>
      </c>
      <c r="L5" s="24"/>
      <c r="M5" s="21" t="s">
        <v>14</v>
      </c>
    </row>
    <row r="6" customFormat="false" ht="12" hidden="false" customHeight="true" outlineLevel="0" collapsed="false">
      <c r="F6" s="20"/>
    </row>
    <row r="7" customFormat="false" ht="24.75" hidden="false" customHeight="true" outlineLevel="0" collapsed="false">
      <c r="B7" s="25" t="s">
        <v>15</v>
      </c>
      <c r="C7" s="26" t="s">
        <v>16</v>
      </c>
      <c r="D7" s="27" t="n">
        <v>4</v>
      </c>
      <c r="E7" s="27"/>
      <c r="F7" s="27"/>
      <c r="G7" s="28" t="s">
        <v>17</v>
      </c>
      <c r="H7" s="29" t="n">
        <v>5</v>
      </c>
      <c r="I7" s="29"/>
      <c r="J7" s="29"/>
      <c r="K7" s="30" t="s">
        <v>17</v>
      </c>
      <c r="L7" s="27" t="n">
        <v>6</v>
      </c>
      <c r="M7" s="27"/>
      <c r="N7" s="27"/>
      <c r="O7" s="31" t="s">
        <v>17</v>
      </c>
    </row>
    <row r="8" customFormat="false" ht="20.25" hidden="false" customHeight="true" outlineLevel="0" collapsed="false">
      <c r="B8" s="25"/>
      <c r="C8" s="26"/>
      <c r="D8" s="32" t="s">
        <v>18</v>
      </c>
      <c r="E8" s="32"/>
      <c r="F8" s="33" t="s">
        <v>19</v>
      </c>
      <c r="G8" s="34" t="s">
        <v>20</v>
      </c>
      <c r="H8" s="32" t="s">
        <v>18</v>
      </c>
      <c r="I8" s="32"/>
      <c r="J8" s="33" t="s">
        <v>19</v>
      </c>
      <c r="K8" s="34" t="s">
        <v>20</v>
      </c>
      <c r="L8" s="32" t="s">
        <v>18</v>
      </c>
      <c r="M8" s="32"/>
      <c r="N8" s="33" t="s">
        <v>19</v>
      </c>
      <c r="O8" s="34" t="s">
        <v>20</v>
      </c>
    </row>
    <row r="9" customFormat="false" ht="20.25" hidden="false" customHeight="true" outlineLevel="0" collapsed="false">
      <c r="B9" s="35" t="s">
        <v>21</v>
      </c>
      <c r="C9" s="36" t="n">
        <v>0.36</v>
      </c>
      <c r="D9" s="37"/>
      <c r="E9" s="38" t="s">
        <v>22</v>
      </c>
      <c r="F9" s="39" t="str">
        <f aca="false">IF(ISBLANK(D9),"",ROUND(C9*D9,1))</f>
        <v/>
      </c>
      <c r="G9" s="40"/>
      <c r="H9" s="37"/>
      <c r="I9" s="38" t="s">
        <v>22</v>
      </c>
      <c r="J9" s="39" t="str">
        <f aca="false">IF(ISBLANK(H9),"",ROUND(C9*H9,1))</f>
        <v/>
      </c>
      <c r="K9" s="40"/>
      <c r="L9" s="37"/>
      <c r="M9" s="38" t="s">
        <v>22</v>
      </c>
      <c r="N9" s="39" t="str">
        <f aca="false">IF(ISBLANK(L9),"",ROUND(C9*L9,1))</f>
        <v/>
      </c>
      <c r="O9" s="40"/>
    </row>
    <row r="10" customFormat="false" ht="20.25" hidden="false" customHeight="true" outlineLevel="0" collapsed="false">
      <c r="B10" s="35" t="s">
        <v>23</v>
      </c>
      <c r="C10" s="41" t="n">
        <v>2.1</v>
      </c>
      <c r="D10" s="37"/>
      <c r="E10" s="38" t="s">
        <v>24</v>
      </c>
      <c r="F10" s="39" t="str">
        <f aca="false">IF(ISBLANK(D10),"",ROUND(C10*D10,1))</f>
        <v/>
      </c>
      <c r="G10" s="40"/>
      <c r="H10" s="37"/>
      <c r="I10" s="38" t="s">
        <v>24</v>
      </c>
      <c r="J10" s="39" t="str">
        <f aca="false">IF(ISBLANK(H10),"",ROUND(C10*H10,1))</f>
        <v/>
      </c>
      <c r="K10" s="40"/>
      <c r="L10" s="37"/>
      <c r="M10" s="38" t="s">
        <v>24</v>
      </c>
      <c r="N10" s="39" t="str">
        <f aca="false">IF(ISBLANK(L10),"",ROUND(C10*L10,1))</f>
        <v/>
      </c>
      <c r="O10" s="40"/>
    </row>
    <row r="11" customFormat="false" ht="20.25" hidden="false" customHeight="true" outlineLevel="0" collapsed="false">
      <c r="B11" s="42" t="s">
        <v>25</v>
      </c>
      <c r="C11" s="41" t="n">
        <v>6</v>
      </c>
      <c r="D11" s="37"/>
      <c r="E11" s="38" t="s">
        <v>24</v>
      </c>
      <c r="F11" s="39" t="str">
        <f aca="false">IF(ISBLANK(D11),"",ROUND(C11*D11,1))</f>
        <v/>
      </c>
      <c r="G11" s="40"/>
      <c r="H11" s="37"/>
      <c r="I11" s="38" t="s">
        <v>24</v>
      </c>
      <c r="J11" s="39" t="str">
        <f aca="false">IF(ISBLANK(H11),"",ROUND(C11*H11,1))</f>
        <v/>
      </c>
      <c r="K11" s="40"/>
      <c r="L11" s="37"/>
      <c r="M11" s="38" t="s">
        <v>24</v>
      </c>
      <c r="N11" s="39" t="str">
        <f aca="false">IF(ISBLANK(L11),"",ROUND(C11*L11,1))</f>
        <v/>
      </c>
      <c r="O11" s="40"/>
    </row>
    <row r="12" customFormat="false" ht="20.25" hidden="false" customHeight="true" outlineLevel="0" collapsed="false">
      <c r="B12" s="35" t="s">
        <v>26</v>
      </c>
      <c r="C12" s="41" t="n">
        <v>2.5</v>
      </c>
      <c r="D12" s="37"/>
      <c r="E12" s="38" t="s">
        <v>27</v>
      </c>
      <c r="F12" s="39" t="str">
        <f aca="false">IF(ISBLANK(D12),"",ROUND(C12*D12,1))</f>
        <v/>
      </c>
      <c r="G12" s="40"/>
      <c r="H12" s="37"/>
      <c r="I12" s="38" t="s">
        <v>27</v>
      </c>
      <c r="J12" s="39" t="str">
        <f aca="false">IF(ISBLANK(H12),"",ROUND(C12*H12,1))</f>
        <v/>
      </c>
      <c r="K12" s="40"/>
      <c r="L12" s="37"/>
      <c r="M12" s="38" t="s">
        <v>27</v>
      </c>
      <c r="N12" s="39" t="str">
        <f aca="false">IF(ISBLANK(L12),"",ROUND(C12*L12,1))</f>
        <v/>
      </c>
      <c r="O12" s="40"/>
    </row>
    <row r="13" customFormat="false" ht="20.25" hidden="false" customHeight="true" outlineLevel="0" collapsed="false">
      <c r="B13" s="35" t="s">
        <v>28</v>
      </c>
      <c r="C13" s="41" t="n">
        <v>2.3</v>
      </c>
      <c r="D13" s="37"/>
      <c r="E13" s="38" t="s">
        <v>27</v>
      </c>
      <c r="F13" s="39" t="str">
        <f aca="false">IF(ISBLANK(D13),"",ROUND(C13*D13,1))</f>
        <v/>
      </c>
      <c r="G13" s="40"/>
      <c r="H13" s="37"/>
      <c r="I13" s="38" t="s">
        <v>27</v>
      </c>
      <c r="J13" s="39" t="str">
        <f aca="false">IF(ISBLANK(H13),"",ROUND(C13*H13,1))</f>
        <v/>
      </c>
      <c r="K13" s="40"/>
      <c r="L13" s="37"/>
      <c r="M13" s="38" t="s">
        <v>27</v>
      </c>
      <c r="N13" s="39" t="str">
        <f aca="false">IF(ISBLANK(L13),"",ROUND(C13*L13,1))</f>
        <v/>
      </c>
      <c r="O13" s="40"/>
    </row>
    <row r="14" customFormat="false" ht="20.25" hidden="false" customHeight="true" outlineLevel="0" collapsed="false">
      <c r="B14" s="35" t="s">
        <v>29</v>
      </c>
      <c r="C14" s="41" t="n">
        <v>2.6</v>
      </c>
      <c r="D14" s="37"/>
      <c r="E14" s="38" t="s">
        <v>27</v>
      </c>
      <c r="F14" s="39" t="str">
        <f aca="false">IF(ISBLANK(D14),"",ROUND(C14*D14,1))</f>
        <v/>
      </c>
      <c r="G14" s="40"/>
      <c r="H14" s="37"/>
      <c r="I14" s="38" t="s">
        <v>27</v>
      </c>
      <c r="J14" s="39" t="str">
        <f aca="false">IF(ISBLANK(H14),"",ROUND(C14*H14,1))</f>
        <v/>
      </c>
      <c r="K14" s="40"/>
      <c r="L14" s="37"/>
      <c r="M14" s="38" t="s">
        <v>27</v>
      </c>
      <c r="N14" s="39" t="str">
        <f aca="false">IF(ISBLANK(L14),"",ROUND(C14*L14,1))</f>
        <v/>
      </c>
      <c r="O14" s="40"/>
    </row>
    <row r="15" customFormat="false" ht="20.25" hidden="false" customHeight="true" outlineLevel="0" collapsed="false">
      <c r="B15" s="43" t="s">
        <v>30</v>
      </c>
      <c r="C15" s="44" t="n">
        <v>0.58</v>
      </c>
      <c r="D15" s="45"/>
      <c r="E15" s="46" t="s">
        <v>24</v>
      </c>
      <c r="F15" s="47" t="str">
        <f aca="false">IF(ISBLANK(D15),"",ROUND(C15*D15,1))</f>
        <v/>
      </c>
      <c r="G15" s="48"/>
      <c r="H15" s="45"/>
      <c r="I15" s="46" t="s">
        <v>24</v>
      </c>
      <c r="J15" s="47" t="str">
        <f aca="false">IF(ISBLANK(H15),"",ROUND(C15*H15,1))</f>
        <v/>
      </c>
      <c r="K15" s="48"/>
      <c r="L15" s="45"/>
      <c r="M15" s="46" t="s">
        <v>24</v>
      </c>
      <c r="N15" s="47" t="str">
        <f aca="false">IF(ISBLANK(L15),"",ROUND(C15*L15,1))</f>
        <v/>
      </c>
      <c r="O15" s="48"/>
    </row>
    <row r="16" customFormat="false" ht="20.25" hidden="false" customHeight="true" outlineLevel="0" collapsed="false">
      <c r="B16" s="42" t="s">
        <v>31</v>
      </c>
      <c r="C16" s="49" t="n">
        <v>0.1</v>
      </c>
      <c r="D16" s="37"/>
      <c r="E16" s="50" t="s">
        <v>32</v>
      </c>
      <c r="F16" s="39" t="str">
        <f aca="false">IF(ISBLANK(D16),"",ROUND(C16*D16,1))</f>
        <v/>
      </c>
      <c r="G16" s="51"/>
      <c r="H16" s="37"/>
      <c r="I16" s="50" t="s">
        <v>32</v>
      </c>
      <c r="J16" s="39" t="str">
        <f aca="false">IF(ISBLANK(H16),"",ROUND(C16*H16,1))</f>
        <v/>
      </c>
      <c r="K16" s="52"/>
      <c r="L16" s="37"/>
      <c r="M16" s="50" t="s">
        <v>32</v>
      </c>
      <c r="N16" s="39" t="str">
        <f aca="false">IF(ISBLANK(L16),"",ROUND(C16*L16,1))</f>
        <v/>
      </c>
      <c r="O16" s="51"/>
    </row>
    <row r="17" customFormat="false" ht="20.25" hidden="false" customHeight="true" outlineLevel="0" collapsed="false">
      <c r="B17" s="35" t="s">
        <v>33</v>
      </c>
      <c r="C17" s="49" t="n">
        <v>0.07</v>
      </c>
      <c r="D17" s="37"/>
      <c r="E17" s="50" t="s">
        <v>32</v>
      </c>
      <c r="F17" s="39" t="str">
        <f aca="false">IF(ISBLANK(D17),"",ROUND(C17*D17,1))</f>
        <v/>
      </c>
      <c r="G17" s="51"/>
      <c r="H17" s="37"/>
      <c r="I17" s="50" t="s">
        <v>32</v>
      </c>
      <c r="J17" s="39" t="str">
        <f aca="false">IF(ISBLANK(H17),"",ROUND(C17*H17,1))</f>
        <v/>
      </c>
      <c r="K17" s="52"/>
      <c r="L17" s="37"/>
      <c r="M17" s="50" t="s">
        <v>32</v>
      </c>
      <c r="N17" s="39" t="str">
        <f aca="false">IF(ISBLANK(L17),"",ROUND(C17*L17,1))</f>
        <v/>
      </c>
      <c r="O17" s="51"/>
    </row>
    <row r="18" customFormat="false" ht="20.25" hidden="false" customHeight="true" outlineLevel="0" collapsed="false">
      <c r="B18" s="35" t="s">
        <v>34</v>
      </c>
      <c r="C18" s="49" t="n">
        <v>0.11</v>
      </c>
      <c r="D18" s="37"/>
      <c r="E18" s="50" t="s">
        <v>32</v>
      </c>
      <c r="F18" s="39" t="str">
        <f aca="false">IF(ISBLANK(D18),"",ROUND(C18*D18,1))</f>
        <v/>
      </c>
      <c r="G18" s="51"/>
      <c r="H18" s="37"/>
      <c r="I18" s="50" t="s">
        <v>32</v>
      </c>
      <c r="J18" s="39" t="str">
        <f aca="false">IF(ISBLANK(H18),"",ROUND(C18*H18,1))</f>
        <v/>
      </c>
      <c r="K18" s="52"/>
      <c r="L18" s="37"/>
      <c r="M18" s="50" t="s">
        <v>32</v>
      </c>
      <c r="N18" s="39" t="str">
        <f aca="false">IF(ISBLANK(L18),"",ROUND(C18*L18,1))</f>
        <v/>
      </c>
      <c r="O18" s="51"/>
    </row>
    <row r="19" customFormat="false" ht="20.25" hidden="false" customHeight="true" outlineLevel="0" collapsed="false">
      <c r="B19" s="35" t="s">
        <v>35</v>
      </c>
      <c r="C19" s="49" t="n">
        <v>0.16</v>
      </c>
      <c r="D19" s="37"/>
      <c r="E19" s="50" t="s">
        <v>32</v>
      </c>
      <c r="F19" s="39" t="str">
        <f aca="false">IF(ISBLANK(D19),"",ROUND(C19*D19,1))</f>
        <v/>
      </c>
      <c r="G19" s="51"/>
      <c r="H19" s="37"/>
      <c r="I19" s="50" t="s">
        <v>32</v>
      </c>
      <c r="J19" s="39" t="str">
        <f aca="false">IF(ISBLANK(H19),"",ROUND(C19*H19,1))</f>
        <v/>
      </c>
      <c r="K19" s="52"/>
      <c r="L19" s="37"/>
      <c r="M19" s="50" t="s">
        <v>32</v>
      </c>
      <c r="N19" s="39" t="str">
        <f aca="false">IF(ISBLANK(L19),"",ROUND(C19*L19,1))</f>
        <v/>
      </c>
      <c r="O19" s="51"/>
    </row>
    <row r="20" customFormat="false" ht="20.25" hidden="false" customHeight="true" outlineLevel="0" collapsed="false">
      <c r="B20" s="35" t="s">
        <v>36</v>
      </c>
      <c r="C20" s="53" t="n">
        <v>0.008</v>
      </c>
      <c r="D20" s="37"/>
      <c r="E20" s="50" t="s">
        <v>37</v>
      </c>
      <c r="F20" s="39" t="str">
        <f aca="false">IF(ISBLANK(D20),"",ROUND(C20*D20,1))</f>
        <v/>
      </c>
      <c r="G20" s="51"/>
      <c r="H20" s="37"/>
      <c r="I20" s="50" t="s">
        <v>37</v>
      </c>
      <c r="J20" s="39" t="str">
        <f aca="false">IF(ISBLANK(H20),"",ROUND(C20*H20,1))</f>
        <v/>
      </c>
      <c r="K20" s="52"/>
      <c r="L20" s="37"/>
      <c r="M20" s="50" t="s">
        <v>37</v>
      </c>
      <c r="N20" s="39" t="str">
        <f aca="false">IF(ISBLANK(L20),"",ROUND(C20*L20,1))</f>
        <v/>
      </c>
      <c r="O20" s="51"/>
    </row>
    <row r="21" customFormat="false" ht="20.25" hidden="false" customHeight="true" outlineLevel="0" collapsed="false">
      <c r="B21" s="35" t="s">
        <v>38</v>
      </c>
      <c r="C21" s="49" t="n">
        <v>0.84</v>
      </c>
      <c r="D21" s="37"/>
      <c r="E21" s="38" t="s">
        <v>39</v>
      </c>
      <c r="F21" s="39" t="str">
        <f aca="false">IF(ISBLANK(D21),"",ROUND(C21*D21,1))</f>
        <v/>
      </c>
      <c r="G21" s="51"/>
      <c r="H21" s="37"/>
      <c r="I21" s="38" t="s">
        <v>39</v>
      </c>
      <c r="J21" s="39" t="str">
        <f aca="false">IF(ISBLANK(H21),"",ROUND(C21*H21,1))</f>
        <v/>
      </c>
      <c r="K21" s="52"/>
      <c r="L21" s="37"/>
      <c r="M21" s="38" t="s">
        <v>39</v>
      </c>
      <c r="N21" s="39" t="str">
        <f aca="false">IF(ISBLANK(L21),"",ROUND(C21*L21,1))</f>
        <v/>
      </c>
      <c r="O21" s="51"/>
    </row>
    <row r="22" customFormat="false" ht="27" hidden="false" customHeight="true" outlineLevel="0" collapsed="false">
      <c r="B22" s="54" t="s">
        <v>40</v>
      </c>
      <c r="C22" s="54"/>
      <c r="D22" s="55"/>
      <c r="E22" s="55"/>
      <c r="F22" s="56" t="str">
        <f aca="false">IF(COUNT(D9:D21)=0,"",SUM(F9:F21))</f>
        <v/>
      </c>
      <c r="G22" s="57" t="str">
        <f aca="false">IF(COUNT(G9:G15)=0,"",SUM(G9:G15))</f>
        <v/>
      </c>
      <c r="H22" s="55"/>
      <c r="I22" s="55"/>
      <c r="J22" s="56" t="str">
        <f aca="false">IF(COUNT(H9:H21)=0,"",SUM(J9:J21))</f>
        <v/>
      </c>
      <c r="K22" s="57" t="str">
        <f aca="false">IF(COUNT(K9:K15)=0,"",SUM(K9:K15))</f>
        <v/>
      </c>
      <c r="L22" s="55"/>
      <c r="M22" s="55"/>
      <c r="N22" s="56" t="str">
        <f aca="false">IF(COUNT(L9:L21)=0,"",SUM(N9:N21))</f>
        <v/>
      </c>
      <c r="O22" s="57" t="str">
        <f aca="false">IF(COUNT(O9:O15)=0,"",SUM(O9:O15))</f>
        <v/>
      </c>
    </row>
    <row r="23" customFormat="false" ht="38.25" hidden="false" customHeight="true" outlineLevel="0" collapsed="false">
      <c r="B23" s="58" t="s">
        <v>41</v>
      </c>
      <c r="C23" s="58"/>
      <c r="D23" s="55"/>
      <c r="E23" s="55"/>
      <c r="F23" s="59" t="str">
        <f aca="false">IF(COUNT(D9:D21)=0,"",IF(COUNT($L$5)=0,"",ROUND(F22/$L$5,1)))</f>
        <v/>
      </c>
      <c r="G23" s="51"/>
      <c r="H23" s="55"/>
      <c r="I23" s="55"/>
      <c r="J23" s="59" t="str">
        <f aca="false">IF(COUNT(H9:H21)=0,"",IF(COUNT($L$5)=0,"",ROUND(J22/$L$5,1)))</f>
        <v/>
      </c>
      <c r="K23" s="51"/>
      <c r="L23" s="55"/>
      <c r="M23" s="55"/>
      <c r="N23" s="59" t="str">
        <f aca="false">IF(COUNT(L9:L21)=0,"",IF(COUNT($L$5)=0,"",ROUND(N22/$L$5,1)))</f>
        <v/>
      </c>
      <c r="O23" s="51"/>
    </row>
    <row r="24" customFormat="false" ht="38.25" hidden="false" customHeight="true" outlineLevel="0" collapsed="false">
      <c r="B24" s="60" t="s">
        <v>42</v>
      </c>
      <c r="C24" s="60"/>
      <c r="D24" s="61"/>
      <c r="E24" s="61"/>
      <c r="F24" s="62"/>
      <c r="G24" s="63"/>
      <c r="H24" s="61"/>
      <c r="I24" s="61"/>
      <c r="J24" s="62"/>
      <c r="K24" s="63"/>
      <c r="L24" s="61"/>
      <c r="M24" s="61"/>
      <c r="N24" s="62"/>
      <c r="O24" s="63"/>
    </row>
    <row r="26" customFormat="false" ht="15" hidden="false" customHeight="false" outlineLevel="0" collapsed="false"/>
    <row r="27" customFormat="false" ht="24.75" hidden="false" customHeight="true" outlineLevel="0" collapsed="false">
      <c r="B27" s="25" t="s">
        <v>15</v>
      </c>
      <c r="C27" s="26" t="s">
        <v>16</v>
      </c>
      <c r="D27" s="29" t="n">
        <v>7</v>
      </c>
      <c r="E27" s="29"/>
      <c r="F27" s="29"/>
      <c r="G27" s="30" t="s">
        <v>17</v>
      </c>
      <c r="H27" s="64" t="n">
        <v>8</v>
      </c>
      <c r="I27" s="64"/>
      <c r="J27" s="64"/>
      <c r="K27" s="31" t="s">
        <v>17</v>
      </c>
      <c r="L27" s="29" t="n">
        <v>9</v>
      </c>
      <c r="M27" s="29"/>
      <c r="N27" s="29"/>
      <c r="O27" s="31" t="s">
        <v>17</v>
      </c>
    </row>
    <row r="28" customFormat="false" ht="20.25" hidden="false" customHeight="true" outlineLevel="0" collapsed="false">
      <c r="B28" s="25"/>
      <c r="C28" s="26"/>
      <c r="D28" s="32" t="s">
        <v>18</v>
      </c>
      <c r="E28" s="32"/>
      <c r="F28" s="33" t="s">
        <v>19</v>
      </c>
      <c r="G28" s="34" t="s">
        <v>20</v>
      </c>
      <c r="H28" s="32" t="s">
        <v>18</v>
      </c>
      <c r="I28" s="32"/>
      <c r="J28" s="33" t="s">
        <v>19</v>
      </c>
      <c r="K28" s="34" t="s">
        <v>20</v>
      </c>
      <c r="L28" s="32" t="s">
        <v>18</v>
      </c>
      <c r="M28" s="32"/>
      <c r="N28" s="33" t="s">
        <v>19</v>
      </c>
      <c r="O28" s="34" t="s">
        <v>20</v>
      </c>
    </row>
    <row r="29" customFormat="false" ht="20.25" hidden="false" customHeight="true" outlineLevel="0" collapsed="false">
      <c r="B29" s="35" t="s">
        <v>21</v>
      </c>
      <c r="C29" s="49" t="n">
        <f aca="false">C9</f>
        <v>0.36</v>
      </c>
      <c r="D29" s="37"/>
      <c r="E29" s="38" t="s">
        <v>22</v>
      </c>
      <c r="F29" s="39" t="str">
        <f aca="false">IF(ISBLANK(D29),"",ROUND(C29*D29,1))</f>
        <v/>
      </c>
      <c r="G29" s="40"/>
      <c r="H29" s="37"/>
      <c r="I29" s="38" t="s">
        <v>22</v>
      </c>
      <c r="J29" s="39" t="str">
        <f aca="false">IF(ISBLANK(H29),"",ROUND(C29*H29,1))</f>
        <v/>
      </c>
      <c r="K29" s="40"/>
      <c r="L29" s="37"/>
      <c r="M29" s="38" t="s">
        <v>22</v>
      </c>
      <c r="N29" s="39" t="str">
        <f aca="false">IF(ISBLANK(L29),"",ROUND(C29*L29,1))</f>
        <v/>
      </c>
      <c r="O29" s="40"/>
    </row>
    <row r="30" customFormat="false" ht="20.25" hidden="false" customHeight="true" outlineLevel="0" collapsed="false">
      <c r="B30" s="35" t="s">
        <v>23</v>
      </c>
      <c r="C30" s="41" t="n">
        <v>2.1</v>
      </c>
      <c r="D30" s="37"/>
      <c r="E30" s="38" t="s">
        <v>24</v>
      </c>
      <c r="F30" s="39" t="str">
        <f aca="false">IF(ISBLANK(D30),"",ROUND(C30*D30,1))</f>
        <v/>
      </c>
      <c r="G30" s="40"/>
      <c r="H30" s="37"/>
      <c r="I30" s="38" t="s">
        <v>24</v>
      </c>
      <c r="J30" s="39" t="str">
        <f aca="false">IF(ISBLANK(H30),"",ROUND(C30*H30,1))</f>
        <v/>
      </c>
      <c r="K30" s="40"/>
      <c r="L30" s="37"/>
      <c r="M30" s="38" t="s">
        <v>24</v>
      </c>
      <c r="N30" s="39" t="str">
        <f aca="false">IF(ISBLANK(L30),"",ROUND(C30*L30,1))</f>
        <v/>
      </c>
      <c r="O30" s="40"/>
    </row>
    <row r="31" customFormat="false" ht="20.25" hidden="false" customHeight="true" outlineLevel="0" collapsed="false">
      <c r="B31" s="42" t="s">
        <v>25</v>
      </c>
      <c r="C31" s="41" t="n">
        <v>6</v>
      </c>
      <c r="D31" s="37"/>
      <c r="E31" s="38" t="s">
        <v>24</v>
      </c>
      <c r="F31" s="39" t="str">
        <f aca="false">IF(ISBLANK(D31),"",ROUND(C31*D31,1))</f>
        <v/>
      </c>
      <c r="G31" s="40"/>
      <c r="H31" s="37"/>
      <c r="I31" s="38" t="s">
        <v>24</v>
      </c>
      <c r="J31" s="39" t="str">
        <f aca="false">IF(ISBLANK(H31),"",ROUND(C31*H31,1))</f>
        <v/>
      </c>
      <c r="K31" s="40"/>
      <c r="L31" s="37"/>
      <c r="M31" s="38" t="s">
        <v>24</v>
      </c>
      <c r="N31" s="39" t="str">
        <f aca="false">IF(ISBLANK(L31),"",ROUND(C31*L31,1))</f>
        <v/>
      </c>
      <c r="O31" s="40"/>
    </row>
    <row r="32" customFormat="false" ht="20.25" hidden="false" customHeight="true" outlineLevel="0" collapsed="false">
      <c r="B32" s="35" t="s">
        <v>26</v>
      </c>
      <c r="C32" s="41" t="n">
        <v>2.5</v>
      </c>
      <c r="D32" s="37"/>
      <c r="E32" s="38" t="s">
        <v>27</v>
      </c>
      <c r="F32" s="39" t="str">
        <f aca="false">IF(ISBLANK(D32),"",ROUND(C32*D32,1))</f>
        <v/>
      </c>
      <c r="G32" s="40"/>
      <c r="H32" s="37"/>
      <c r="I32" s="38" t="s">
        <v>27</v>
      </c>
      <c r="J32" s="39" t="str">
        <f aca="false">IF(ISBLANK(H32),"",ROUND(C32*H32,1))</f>
        <v/>
      </c>
      <c r="K32" s="40"/>
      <c r="L32" s="37"/>
      <c r="M32" s="38" t="s">
        <v>27</v>
      </c>
      <c r="N32" s="39" t="str">
        <f aca="false">IF(ISBLANK(L32),"",ROUND(C32*L32,1))</f>
        <v/>
      </c>
      <c r="O32" s="40"/>
    </row>
    <row r="33" customFormat="false" ht="20.25" hidden="false" customHeight="true" outlineLevel="0" collapsed="false">
      <c r="B33" s="35" t="s">
        <v>28</v>
      </c>
      <c r="C33" s="41" t="n">
        <v>2.3</v>
      </c>
      <c r="D33" s="37"/>
      <c r="E33" s="38" t="s">
        <v>27</v>
      </c>
      <c r="F33" s="39" t="str">
        <f aca="false">IF(ISBLANK(D33),"",ROUND(C33*D33,1))</f>
        <v/>
      </c>
      <c r="G33" s="40"/>
      <c r="H33" s="37"/>
      <c r="I33" s="38" t="s">
        <v>27</v>
      </c>
      <c r="J33" s="39" t="str">
        <f aca="false">IF(ISBLANK(H33),"",ROUND(C33*H33,1))</f>
        <v/>
      </c>
      <c r="K33" s="40"/>
      <c r="L33" s="37"/>
      <c r="M33" s="38" t="s">
        <v>27</v>
      </c>
      <c r="N33" s="39" t="str">
        <f aca="false">IF(ISBLANK(L33),"",ROUND(C33*L33,1))</f>
        <v/>
      </c>
      <c r="O33" s="40"/>
    </row>
    <row r="34" customFormat="false" ht="20.25" hidden="false" customHeight="true" outlineLevel="0" collapsed="false">
      <c r="B34" s="35" t="s">
        <v>29</v>
      </c>
      <c r="C34" s="41" t="n">
        <v>2.6</v>
      </c>
      <c r="D34" s="37"/>
      <c r="E34" s="38" t="s">
        <v>27</v>
      </c>
      <c r="F34" s="39" t="str">
        <f aca="false">IF(ISBLANK(D34),"",ROUND(C34*D34,1))</f>
        <v/>
      </c>
      <c r="G34" s="40"/>
      <c r="H34" s="37"/>
      <c r="I34" s="38" t="s">
        <v>27</v>
      </c>
      <c r="J34" s="39" t="str">
        <f aca="false">IF(ISBLANK(H34),"",ROUND(C34*H34,1))</f>
        <v/>
      </c>
      <c r="K34" s="40"/>
      <c r="L34" s="37"/>
      <c r="M34" s="38" t="s">
        <v>27</v>
      </c>
      <c r="N34" s="39" t="str">
        <f aca="false">IF(ISBLANK(L34),"",ROUND(C34*L34,1))</f>
        <v/>
      </c>
      <c r="O34" s="40"/>
    </row>
    <row r="35" customFormat="false" ht="20.25" hidden="false" customHeight="true" outlineLevel="0" collapsed="false">
      <c r="B35" s="43" t="s">
        <v>30</v>
      </c>
      <c r="C35" s="44" t="n">
        <v>0.58</v>
      </c>
      <c r="D35" s="45"/>
      <c r="E35" s="46" t="s">
        <v>24</v>
      </c>
      <c r="F35" s="47" t="str">
        <f aca="false">IF(ISBLANK(D35),"",ROUND(C35*D35,1))</f>
        <v/>
      </c>
      <c r="G35" s="48"/>
      <c r="H35" s="45"/>
      <c r="I35" s="46" t="s">
        <v>24</v>
      </c>
      <c r="J35" s="47" t="str">
        <f aca="false">IF(ISBLANK(H35),"",ROUND(C35*H35,1))</f>
        <v/>
      </c>
      <c r="K35" s="48"/>
      <c r="L35" s="45"/>
      <c r="M35" s="46" t="s">
        <v>24</v>
      </c>
      <c r="N35" s="47" t="str">
        <f aca="false">IF(ISBLANK(L35),"",ROUND(C35*L35,1))</f>
        <v/>
      </c>
      <c r="O35" s="48"/>
    </row>
    <row r="36" customFormat="false" ht="20.25" hidden="false" customHeight="true" outlineLevel="0" collapsed="false">
      <c r="B36" s="42" t="s">
        <v>31</v>
      </c>
      <c r="C36" s="49" t="n">
        <v>0.1</v>
      </c>
      <c r="D36" s="37"/>
      <c r="E36" s="50" t="s">
        <v>32</v>
      </c>
      <c r="F36" s="39" t="str">
        <f aca="false">IF(ISBLANK(D36),"",ROUND(C36*D36,1))</f>
        <v/>
      </c>
      <c r="G36" s="52"/>
      <c r="H36" s="37"/>
      <c r="I36" s="50" t="s">
        <v>32</v>
      </c>
      <c r="J36" s="39" t="str">
        <f aca="false">IF(ISBLANK(H36),"",ROUND(C36*H36,1))</f>
        <v/>
      </c>
      <c r="K36" s="52"/>
      <c r="L36" s="37"/>
      <c r="M36" s="50" t="s">
        <v>32</v>
      </c>
      <c r="N36" s="39" t="str">
        <f aca="false">IF(ISBLANK(L36),"",ROUND(C36*L36,1))</f>
        <v/>
      </c>
      <c r="O36" s="52"/>
    </row>
    <row r="37" customFormat="false" ht="20.25" hidden="false" customHeight="true" outlineLevel="0" collapsed="false">
      <c r="B37" s="35" t="s">
        <v>33</v>
      </c>
      <c r="C37" s="49" t="n">
        <v>0.07</v>
      </c>
      <c r="D37" s="37"/>
      <c r="E37" s="50" t="s">
        <v>32</v>
      </c>
      <c r="F37" s="39" t="str">
        <f aca="false">IF(ISBLANK(D37),"",ROUND(C37*D37,1))</f>
        <v/>
      </c>
      <c r="G37" s="52"/>
      <c r="H37" s="37"/>
      <c r="I37" s="50" t="s">
        <v>32</v>
      </c>
      <c r="J37" s="39" t="str">
        <f aca="false">IF(ISBLANK(H37),"",ROUND(C37*H37,1))</f>
        <v/>
      </c>
      <c r="K37" s="52"/>
      <c r="L37" s="37"/>
      <c r="M37" s="50" t="s">
        <v>32</v>
      </c>
      <c r="N37" s="39" t="str">
        <f aca="false">IF(ISBLANK(L37),"",ROUND(C37*L37,1))</f>
        <v/>
      </c>
      <c r="O37" s="52"/>
    </row>
    <row r="38" customFormat="false" ht="20.25" hidden="false" customHeight="true" outlineLevel="0" collapsed="false">
      <c r="B38" s="35" t="s">
        <v>34</v>
      </c>
      <c r="C38" s="49" t="n">
        <v>0.11</v>
      </c>
      <c r="D38" s="37"/>
      <c r="E38" s="50" t="s">
        <v>32</v>
      </c>
      <c r="F38" s="39" t="str">
        <f aca="false">IF(ISBLANK(D38),"",ROUND(C38*D38,1))</f>
        <v/>
      </c>
      <c r="G38" s="52"/>
      <c r="H38" s="37"/>
      <c r="I38" s="50" t="s">
        <v>32</v>
      </c>
      <c r="J38" s="39" t="str">
        <f aca="false">IF(ISBLANK(H38),"",ROUND(C38*H38,1))</f>
        <v/>
      </c>
      <c r="K38" s="52"/>
      <c r="L38" s="37"/>
      <c r="M38" s="50" t="s">
        <v>32</v>
      </c>
      <c r="N38" s="39" t="str">
        <f aca="false">IF(ISBLANK(L38),"",ROUND(C38*L38,1))</f>
        <v/>
      </c>
      <c r="O38" s="52"/>
    </row>
    <row r="39" customFormat="false" ht="20.25" hidden="false" customHeight="true" outlineLevel="0" collapsed="false">
      <c r="B39" s="35" t="s">
        <v>35</v>
      </c>
      <c r="C39" s="49" t="n">
        <v>0.16</v>
      </c>
      <c r="D39" s="37"/>
      <c r="E39" s="50" t="s">
        <v>32</v>
      </c>
      <c r="F39" s="39" t="str">
        <f aca="false">IF(ISBLANK(D39),"",ROUND(C39*D39,1))</f>
        <v/>
      </c>
      <c r="G39" s="52"/>
      <c r="H39" s="37"/>
      <c r="I39" s="50" t="s">
        <v>32</v>
      </c>
      <c r="J39" s="39" t="str">
        <f aca="false">IF(ISBLANK(H39),"",ROUND(C39*H39,1))</f>
        <v/>
      </c>
      <c r="K39" s="52"/>
      <c r="L39" s="37"/>
      <c r="M39" s="50" t="s">
        <v>32</v>
      </c>
      <c r="N39" s="39" t="str">
        <f aca="false">IF(ISBLANK(L39),"",ROUND(C39*L39,1))</f>
        <v/>
      </c>
      <c r="O39" s="52"/>
    </row>
    <row r="40" customFormat="false" ht="20.25" hidden="false" customHeight="true" outlineLevel="0" collapsed="false">
      <c r="B40" s="35" t="s">
        <v>36</v>
      </c>
      <c r="C40" s="53" t="n">
        <v>0.008</v>
      </c>
      <c r="D40" s="37"/>
      <c r="E40" s="50" t="s">
        <v>37</v>
      </c>
      <c r="F40" s="39" t="str">
        <f aca="false">IF(ISBLANK(D40),"",ROUND(C40*D40,1))</f>
        <v/>
      </c>
      <c r="G40" s="52"/>
      <c r="H40" s="37"/>
      <c r="I40" s="50" t="s">
        <v>37</v>
      </c>
      <c r="J40" s="39" t="str">
        <f aca="false">IF(ISBLANK(H40),"",ROUND(C40*H40,1))</f>
        <v/>
      </c>
      <c r="K40" s="52"/>
      <c r="L40" s="37"/>
      <c r="M40" s="50" t="s">
        <v>37</v>
      </c>
      <c r="N40" s="39" t="str">
        <f aca="false">IF(ISBLANK(L40),"",ROUND(C40*L40,1))</f>
        <v/>
      </c>
      <c r="O40" s="52"/>
    </row>
    <row r="41" customFormat="false" ht="20.25" hidden="false" customHeight="true" outlineLevel="0" collapsed="false">
      <c r="B41" s="35" t="s">
        <v>38</v>
      </c>
      <c r="C41" s="49" t="n">
        <v>0.84</v>
      </c>
      <c r="D41" s="37"/>
      <c r="E41" s="38" t="s">
        <v>39</v>
      </c>
      <c r="F41" s="39" t="str">
        <f aca="false">IF(ISBLANK(D41),"",ROUND(C41*D41,1))</f>
        <v/>
      </c>
      <c r="G41" s="52"/>
      <c r="H41" s="37"/>
      <c r="I41" s="38" t="s">
        <v>39</v>
      </c>
      <c r="J41" s="39" t="str">
        <f aca="false">IF(ISBLANK(H41),"",ROUND(C41*H41,1))</f>
        <v/>
      </c>
      <c r="K41" s="52"/>
      <c r="L41" s="37"/>
      <c r="M41" s="38" t="s">
        <v>39</v>
      </c>
      <c r="N41" s="39" t="str">
        <f aca="false">IF(ISBLANK(L41),"",ROUND(C41*L41,1))</f>
        <v/>
      </c>
      <c r="O41" s="52"/>
    </row>
    <row r="42" customFormat="false" ht="24.75" hidden="false" customHeight="true" outlineLevel="0" collapsed="false">
      <c r="B42" s="54" t="s">
        <v>40</v>
      </c>
      <c r="C42" s="54"/>
      <c r="D42" s="55"/>
      <c r="E42" s="55"/>
      <c r="F42" s="56" t="str">
        <f aca="false">IF(COUNT(D29:D41)=0,"",SUM(F29:F41))</f>
        <v/>
      </c>
      <c r="G42" s="57" t="str">
        <f aca="false">IF(COUNT(G29:G35)=0,"",SUM(G29:G35))</f>
        <v/>
      </c>
      <c r="H42" s="55"/>
      <c r="I42" s="55"/>
      <c r="J42" s="56" t="str">
        <f aca="false">IF(COUNT(H29:H41)=0,"",SUM(J29:J41))</f>
        <v/>
      </c>
      <c r="K42" s="57" t="str">
        <f aca="false">IF(COUNT(K29:K35)=0,"",SUM(K29:K35))</f>
        <v/>
      </c>
      <c r="L42" s="55"/>
      <c r="M42" s="55"/>
      <c r="N42" s="56" t="str">
        <f aca="false">IF(COUNT(L29:L41)=0,"",SUM(N29:N41))</f>
        <v/>
      </c>
      <c r="O42" s="57" t="str">
        <f aca="false">IF(COUNT(O29:O35)=0,"",SUM(O29:O35))</f>
        <v/>
      </c>
    </row>
    <row r="43" customFormat="false" ht="38.25" hidden="false" customHeight="true" outlineLevel="0" collapsed="false">
      <c r="B43" s="58" t="s">
        <v>41</v>
      </c>
      <c r="C43" s="58"/>
      <c r="D43" s="55"/>
      <c r="E43" s="55"/>
      <c r="F43" s="59" t="str">
        <f aca="false">IF(COUNT(D29:D41)=0,"",IF(COUNT($L$5)=0,"",ROUND(F42/$L$5,1)))</f>
        <v/>
      </c>
      <c r="G43" s="51"/>
      <c r="H43" s="55"/>
      <c r="I43" s="55"/>
      <c r="J43" s="59" t="str">
        <f aca="false">IF(COUNT(H29:H41)=0,"",IF(COUNT($L$5)=0,"",ROUND(J42/$L$5,1)))</f>
        <v/>
      </c>
      <c r="K43" s="51"/>
      <c r="L43" s="55"/>
      <c r="M43" s="55"/>
      <c r="N43" s="59" t="str">
        <f aca="false">IF(COUNT(L29:L41)=0,"",IF(COUNT($L$5)=0,"",ROUND(N42/$L$5,1)))</f>
        <v/>
      </c>
      <c r="O43" s="51"/>
    </row>
    <row r="44" customFormat="false" ht="38.25" hidden="false" customHeight="true" outlineLevel="0" collapsed="false">
      <c r="B44" s="60" t="s">
        <v>42</v>
      </c>
      <c r="C44" s="60"/>
      <c r="D44" s="61"/>
      <c r="E44" s="61"/>
      <c r="F44" s="62"/>
      <c r="G44" s="63"/>
      <c r="H44" s="61"/>
      <c r="I44" s="61"/>
      <c r="J44" s="62"/>
      <c r="K44" s="63"/>
      <c r="L44" s="61"/>
      <c r="M44" s="61"/>
      <c r="N44" s="62"/>
      <c r="O44" s="63"/>
    </row>
    <row r="46" customFormat="false" ht="15" hidden="false" customHeight="false" outlineLevel="0" collapsed="false"/>
    <row r="47" customFormat="false" ht="24.75" hidden="false" customHeight="true" outlineLevel="0" collapsed="false">
      <c r="B47" s="25" t="s">
        <v>15</v>
      </c>
      <c r="C47" s="26" t="s">
        <v>16</v>
      </c>
      <c r="D47" s="64" t="n">
        <v>10</v>
      </c>
      <c r="E47" s="64"/>
      <c r="F47" s="64"/>
      <c r="G47" s="31" t="s">
        <v>17</v>
      </c>
      <c r="H47" s="29" t="n">
        <v>11</v>
      </c>
      <c r="I47" s="29"/>
      <c r="J47" s="29"/>
      <c r="K47" s="30" t="s">
        <v>17</v>
      </c>
      <c r="L47" s="27" t="n">
        <v>12</v>
      </c>
      <c r="M47" s="27"/>
      <c r="N47" s="27"/>
      <c r="O47" s="31" t="s">
        <v>17</v>
      </c>
    </row>
    <row r="48" customFormat="false" ht="20.25" hidden="false" customHeight="true" outlineLevel="0" collapsed="false">
      <c r="B48" s="25"/>
      <c r="C48" s="26"/>
      <c r="D48" s="32" t="s">
        <v>18</v>
      </c>
      <c r="E48" s="32"/>
      <c r="F48" s="33" t="s">
        <v>19</v>
      </c>
      <c r="G48" s="34" t="s">
        <v>20</v>
      </c>
      <c r="H48" s="32" t="s">
        <v>18</v>
      </c>
      <c r="I48" s="32"/>
      <c r="J48" s="33" t="s">
        <v>19</v>
      </c>
      <c r="K48" s="34" t="s">
        <v>20</v>
      </c>
      <c r="L48" s="32" t="s">
        <v>18</v>
      </c>
      <c r="M48" s="32"/>
      <c r="N48" s="33" t="s">
        <v>19</v>
      </c>
      <c r="O48" s="34" t="s">
        <v>20</v>
      </c>
    </row>
    <row r="49" customFormat="false" ht="20.25" hidden="false" customHeight="true" outlineLevel="0" collapsed="false">
      <c r="B49" s="35" t="s">
        <v>21</v>
      </c>
      <c r="C49" s="49" t="n">
        <f aca="false">C9</f>
        <v>0.36</v>
      </c>
      <c r="D49" s="37"/>
      <c r="E49" s="38" t="s">
        <v>22</v>
      </c>
      <c r="F49" s="39" t="str">
        <f aca="false">IF(ISBLANK(D49),"",ROUND(C49*D49,1))</f>
        <v/>
      </c>
      <c r="G49" s="40"/>
      <c r="H49" s="37"/>
      <c r="I49" s="38" t="s">
        <v>22</v>
      </c>
      <c r="J49" s="39" t="str">
        <f aca="false">IF(ISBLANK(H49),"",ROUND(C49*H49,1))</f>
        <v/>
      </c>
      <c r="K49" s="40"/>
      <c r="L49" s="37"/>
      <c r="M49" s="38" t="s">
        <v>22</v>
      </c>
      <c r="N49" s="39" t="str">
        <f aca="false">IF(ISBLANK(L49),"",ROUND(C49*L49,1))</f>
        <v/>
      </c>
      <c r="O49" s="40"/>
    </row>
    <row r="50" customFormat="false" ht="20.25" hidden="false" customHeight="true" outlineLevel="0" collapsed="false">
      <c r="B50" s="35" t="s">
        <v>23</v>
      </c>
      <c r="C50" s="41" t="n">
        <f aca="false">C10</f>
        <v>2.1</v>
      </c>
      <c r="D50" s="37"/>
      <c r="E50" s="38" t="s">
        <v>24</v>
      </c>
      <c r="F50" s="39" t="str">
        <f aca="false">IF(ISBLANK(D50),"",ROUND(C50*D50,1))</f>
        <v/>
      </c>
      <c r="G50" s="40"/>
      <c r="H50" s="37"/>
      <c r="I50" s="38" t="s">
        <v>24</v>
      </c>
      <c r="J50" s="39" t="str">
        <f aca="false">IF(ISBLANK(H50),"",ROUND(C50*H50,1))</f>
        <v/>
      </c>
      <c r="K50" s="40"/>
      <c r="L50" s="37"/>
      <c r="M50" s="38" t="s">
        <v>24</v>
      </c>
      <c r="N50" s="39" t="str">
        <f aca="false">IF(ISBLANK(L50),"",ROUND(C50*L50,1))</f>
        <v/>
      </c>
      <c r="O50" s="40"/>
    </row>
    <row r="51" customFormat="false" ht="20.25" hidden="false" customHeight="true" outlineLevel="0" collapsed="false">
      <c r="B51" s="42" t="s">
        <v>25</v>
      </c>
      <c r="C51" s="41" t="n">
        <f aca="false">C11</f>
        <v>6</v>
      </c>
      <c r="D51" s="37"/>
      <c r="E51" s="38" t="s">
        <v>24</v>
      </c>
      <c r="F51" s="39" t="str">
        <f aca="false">IF(ISBLANK(D51),"",ROUND(C51*D51,1))</f>
        <v/>
      </c>
      <c r="G51" s="40"/>
      <c r="H51" s="37"/>
      <c r="I51" s="38" t="s">
        <v>24</v>
      </c>
      <c r="J51" s="39" t="str">
        <f aca="false">IF(ISBLANK(H51),"",ROUND(C51*H51,1))</f>
        <v/>
      </c>
      <c r="K51" s="40"/>
      <c r="L51" s="37"/>
      <c r="M51" s="38" t="s">
        <v>24</v>
      </c>
      <c r="N51" s="39" t="str">
        <f aca="false">IF(ISBLANK(L51),"",ROUND(C51*L51,1))</f>
        <v/>
      </c>
      <c r="O51" s="40"/>
    </row>
    <row r="52" customFormat="false" ht="20.25" hidden="false" customHeight="true" outlineLevel="0" collapsed="false">
      <c r="B52" s="35" t="s">
        <v>26</v>
      </c>
      <c r="C52" s="41" t="n">
        <f aca="false">C12</f>
        <v>2.5</v>
      </c>
      <c r="D52" s="37"/>
      <c r="E52" s="38" t="s">
        <v>27</v>
      </c>
      <c r="F52" s="39" t="str">
        <f aca="false">IF(ISBLANK(D52),"",ROUND(C52*D52,1))</f>
        <v/>
      </c>
      <c r="G52" s="40"/>
      <c r="H52" s="37"/>
      <c r="I52" s="38" t="s">
        <v>27</v>
      </c>
      <c r="J52" s="39" t="str">
        <f aca="false">IF(ISBLANK(H52),"",ROUND(C52*H52,1))</f>
        <v/>
      </c>
      <c r="K52" s="40"/>
      <c r="L52" s="37"/>
      <c r="M52" s="38" t="s">
        <v>27</v>
      </c>
      <c r="N52" s="39" t="str">
        <f aca="false">IF(ISBLANK(L52),"",ROUND(C52*L52,1))</f>
        <v/>
      </c>
      <c r="O52" s="40"/>
    </row>
    <row r="53" customFormat="false" ht="20.25" hidden="false" customHeight="true" outlineLevel="0" collapsed="false">
      <c r="B53" s="35" t="s">
        <v>28</v>
      </c>
      <c r="C53" s="41" t="n">
        <f aca="false">C13</f>
        <v>2.3</v>
      </c>
      <c r="D53" s="37"/>
      <c r="E53" s="38" t="s">
        <v>27</v>
      </c>
      <c r="F53" s="39" t="str">
        <f aca="false">IF(ISBLANK(D53),"",ROUND(C53*D53,1))</f>
        <v/>
      </c>
      <c r="G53" s="40"/>
      <c r="H53" s="37"/>
      <c r="I53" s="38" t="s">
        <v>27</v>
      </c>
      <c r="J53" s="39" t="str">
        <f aca="false">IF(ISBLANK(H53),"",ROUND(C53*H53,1))</f>
        <v/>
      </c>
      <c r="K53" s="40"/>
      <c r="L53" s="37"/>
      <c r="M53" s="38" t="s">
        <v>27</v>
      </c>
      <c r="N53" s="39" t="str">
        <f aca="false">IF(ISBLANK(L53),"",ROUND(C53*L53,1))</f>
        <v/>
      </c>
      <c r="O53" s="40"/>
    </row>
    <row r="54" customFormat="false" ht="20.25" hidden="false" customHeight="true" outlineLevel="0" collapsed="false">
      <c r="B54" s="35" t="s">
        <v>29</v>
      </c>
      <c r="C54" s="41" t="n">
        <f aca="false">C14</f>
        <v>2.6</v>
      </c>
      <c r="D54" s="37"/>
      <c r="E54" s="38" t="s">
        <v>27</v>
      </c>
      <c r="F54" s="39" t="str">
        <f aca="false">IF(ISBLANK(D54),"",ROUND(C54*D54,1))</f>
        <v/>
      </c>
      <c r="G54" s="40"/>
      <c r="H54" s="37"/>
      <c r="I54" s="38" t="s">
        <v>27</v>
      </c>
      <c r="J54" s="39" t="str">
        <f aca="false">IF(ISBLANK(H54),"",ROUND(C54*H54,1))</f>
        <v/>
      </c>
      <c r="K54" s="40"/>
      <c r="L54" s="37"/>
      <c r="M54" s="38" t="s">
        <v>27</v>
      </c>
      <c r="N54" s="39" t="str">
        <f aca="false">IF(ISBLANK(L54),"",ROUND(C54*L54,1))</f>
        <v/>
      </c>
      <c r="O54" s="40"/>
    </row>
    <row r="55" customFormat="false" ht="20.25" hidden="false" customHeight="true" outlineLevel="0" collapsed="false">
      <c r="B55" s="35" t="s">
        <v>30</v>
      </c>
      <c r="C55" s="49" t="n">
        <f aca="false">C15</f>
        <v>0.58</v>
      </c>
      <c r="D55" s="37"/>
      <c r="E55" s="38" t="s">
        <v>24</v>
      </c>
      <c r="F55" s="39" t="str">
        <f aca="false">IF(ISBLANK(D55),"",ROUND(C55*D55,1))</f>
        <v/>
      </c>
      <c r="G55" s="40"/>
      <c r="H55" s="37"/>
      <c r="I55" s="38" t="s">
        <v>24</v>
      </c>
      <c r="J55" s="39" t="str">
        <f aca="false">IF(ISBLANK(H55),"",ROUND(C55*H55,1))</f>
        <v/>
      </c>
      <c r="K55" s="40"/>
      <c r="L55" s="37"/>
      <c r="M55" s="38" t="s">
        <v>24</v>
      </c>
      <c r="N55" s="39" t="str">
        <f aca="false">IF(ISBLANK(L55),"",ROUND(C55*L55,1))</f>
        <v/>
      </c>
      <c r="O55" s="40"/>
    </row>
    <row r="56" customFormat="false" ht="20.25" hidden="false" customHeight="true" outlineLevel="0" collapsed="false">
      <c r="B56" s="42" t="s">
        <v>31</v>
      </c>
      <c r="C56" s="49" t="n">
        <v>0.1</v>
      </c>
      <c r="D56" s="37"/>
      <c r="E56" s="50" t="s">
        <v>32</v>
      </c>
      <c r="F56" s="39" t="str">
        <f aca="false">IF(ISBLANK(D56),"",ROUND(C56*D56,1))</f>
        <v/>
      </c>
      <c r="G56" s="52"/>
      <c r="H56" s="37"/>
      <c r="I56" s="50" t="s">
        <v>32</v>
      </c>
      <c r="J56" s="39" t="str">
        <f aca="false">IF(ISBLANK(H56),"",ROUND(C56*H56,1))</f>
        <v/>
      </c>
      <c r="K56" s="65"/>
      <c r="L56" s="37"/>
      <c r="M56" s="50" t="s">
        <v>32</v>
      </c>
      <c r="N56" s="39" t="str">
        <f aca="false">IF(ISBLANK(L56),"",ROUND(C56*L56,1))</f>
        <v/>
      </c>
      <c r="O56" s="52"/>
    </row>
    <row r="57" customFormat="false" ht="20.25" hidden="false" customHeight="true" outlineLevel="0" collapsed="false">
      <c r="B57" s="35" t="s">
        <v>33</v>
      </c>
      <c r="C57" s="49" t="n">
        <f aca="false">C17</f>
        <v>0.07</v>
      </c>
      <c r="D57" s="37"/>
      <c r="E57" s="50" t="s">
        <v>32</v>
      </c>
      <c r="F57" s="39" t="str">
        <f aca="false">IF(ISBLANK(D57),"",ROUND(C57*D57,1))</f>
        <v/>
      </c>
      <c r="G57" s="52"/>
      <c r="H57" s="37"/>
      <c r="I57" s="50" t="s">
        <v>32</v>
      </c>
      <c r="J57" s="39" t="str">
        <f aca="false">IF(ISBLANK(H57),"",ROUND(C57*H57,1))</f>
        <v/>
      </c>
      <c r="K57" s="65"/>
      <c r="L57" s="37"/>
      <c r="M57" s="50" t="s">
        <v>32</v>
      </c>
      <c r="N57" s="39" t="str">
        <f aca="false">IF(ISBLANK(L57),"",ROUND(C57*L57,1))</f>
        <v/>
      </c>
      <c r="O57" s="52"/>
    </row>
    <row r="58" customFormat="false" ht="20.25" hidden="false" customHeight="true" outlineLevel="0" collapsed="false">
      <c r="B58" s="35" t="s">
        <v>34</v>
      </c>
      <c r="C58" s="49" t="n">
        <f aca="false">C18</f>
        <v>0.11</v>
      </c>
      <c r="D58" s="37"/>
      <c r="E58" s="50" t="s">
        <v>32</v>
      </c>
      <c r="F58" s="39" t="str">
        <f aca="false">IF(ISBLANK(D58),"",ROUND(C58*D58,1))</f>
        <v/>
      </c>
      <c r="G58" s="52"/>
      <c r="H58" s="37"/>
      <c r="I58" s="50" t="s">
        <v>32</v>
      </c>
      <c r="J58" s="39" t="str">
        <f aca="false">IF(ISBLANK(H58),"",ROUND(C58*H58,1))</f>
        <v/>
      </c>
      <c r="K58" s="65"/>
      <c r="L58" s="37"/>
      <c r="M58" s="50" t="s">
        <v>32</v>
      </c>
      <c r="N58" s="39" t="str">
        <f aca="false">IF(ISBLANK(L58),"",ROUND(C58*L58,1))</f>
        <v/>
      </c>
      <c r="O58" s="52"/>
    </row>
    <row r="59" customFormat="false" ht="20.25" hidden="false" customHeight="true" outlineLevel="0" collapsed="false">
      <c r="B59" s="35" t="s">
        <v>35</v>
      </c>
      <c r="C59" s="49" t="n">
        <f aca="false">C19</f>
        <v>0.16</v>
      </c>
      <c r="D59" s="37"/>
      <c r="E59" s="50" t="s">
        <v>32</v>
      </c>
      <c r="F59" s="39" t="str">
        <f aca="false">IF(ISBLANK(D59),"",ROUND(C59*D59,1))</f>
        <v/>
      </c>
      <c r="G59" s="52"/>
      <c r="H59" s="37"/>
      <c r="I59" s="50" t="s">
        <v>32</v>
      </c>
      <c r="J59" s="39" t="str">
        <f aca="false">IF(ISBLANK(H59),"",ROUND(C59*H59,1))</f>
        <v/>
      </c>
      <c r="K59" s="65"/>
      <c r="L59" s="37"/>
      <c r="M59" s="50" t="s">
        <v>32</v>
      </c>
      <c r="N59" s="39" t="str">
        <f aca="false">IF(ISBLANK(L59),"",ROUND(C59*L59,1))</f>
        <v/>
      </c>
      <c r="O59" s="52"/>
    </row>
    <row r="60" customFormat="false" ht="20.25" hidden="false" customHeight="true" outlineLevel="0" collapsed="false">
      <c r="B60" s="35" t="s">
        <v>36</v>
      </c>
      <c r="C60" s="53" t="n">
        <f aca="false">C20</f>
        <v>0.008</v>
      </c>
      <c r="D60" s="37"/>
      <c r="E60" s="50" t="s">
        <v>37</v>
      </c>
      <c r="F60" s="39" t="str">
        <f aca="false">IF(ISBLANK(D60),"",ROUND(C60*D60,1))</f>
        <v/>
      </c>
      <c r="G60" s="52"/>
      <c r="H60" s="37"/>
      <c r="I60" s="50" t="s">
        <v>37</v>
      </c>
      <c r="J60" s="39" t="str">
        <f aca="false">IF(ISBLANK(H60),"",ROUND(C60*H60,1))</f>
        <v/>
      </c>
      <c r="K60" s="65"/>
      <c r="L60" s="37"/>
      <c r="M60" s="50" t="s">
        <v>37</v>
      </c>
      <c r="N60" s="39" t="str">
        <f aca="false">IF(ISBLANK(L60),"",ROUND(C60*L60,1))</f>
        <v/>
      </c>
      <c r="O60" s="52"/>
    </row>
    <row r="61" customFormat="false" ht="20.25" hidden="false" customHeight="true" outlineLevel="0" collapsed="false">
      <c r="B61" s="35" t="s">
        <v>38</v>
      </c>
      <c r="C61" s="49" t="n">
        <f aca="false">C21</f>
        <v>0.84</v>
      </c>
      <c r="D61" s="37"/>
      <c r="E61" s="38" t="s">
        <v>39</v>
      </c>
      <c r="F61" s="39" t="str">
        <f aca="false">IF(ISBLANK(D61),"",ROUND(C61*D61,1))</f>
        <v/>
      </c>
      <c r="G61" s="52"/>
      <c r="H61" s="37"/>
      <c r="I61" s="38" t="s">
        <v>39</v>
      </c>
      <c r="J61" s="39" t="str">
        <f aca="false">IF(ISBLANK(H61),"",ROUND(C61*H61,1))</f>
        <v/>
      </c>
      <c r="K61" s="65"/>
      <c r="L61" s="37"/>
      <c r="M61" s="38" t="s">
        <v>39</v>
      </c>
      <c r="N61" s="39" t="str">
        <f aca="false">IF(ISBLANK(L61),"",ROUND(C61*L61,1))</f>
        <v/>
      </c>
      <c r="O61" s="52"/>
    </row>
    <row r="62" customFormat="false" ht="24.75" hidden="false" customHeight="true" outlineLevel="0" collapsed="false">
      <c r="B62" s="54" t="s">
        <v>40</v>
      </c>
      <c r="C62" s="54"/>
      <c r="D62" s="55"/>
      <c r="E62" s="55"/>
      <c r="F62" s="56" t="str">
        <f aca="false">IF(COUNT(D49:D61)=0,"",SUM(F49:F61))</f>
        <v/>
      </c>
      <c r="G62" s="57" t="str">
        <f aca="false">IF(COUNT(G49:G55)=0,"",SUM(G49:G55))</f>
        <v/>
      </c>
      <c r="H62" s="55"/>
      <c r="I62" s="55"/>
      <c r="J62" s="56" t="str">
        <f aca="false">IF(COUNT(H49:H61)=0,"",SUM(J49:J61))</f>
        <v/>
      </c>
      <c r="K62" s="57" t="str">
        <f aca="false">IF(COUNT(K49:K55)=0,"",SUM(K49:K55))</f>
        <v/>
      </c>
      <c r="L62" s="55"/>
      <c r="M62" s="55"/>
      <c r="N62" s="56" t="str">
        <f aca="false">IF(COUNT(L49:L61)=0,"",SUM(N49:N61))</f>
        <v/>
      </c>
      <c r="O62" s="57" t="str">
        <f aca="false">IF(COUNT(O49:O55)=0,"",SUM(O49:O55))</f>
        <v/>
      </c>
    </row>
    <row r="63" customFormat="false" ht="38.25" hidden="false" customHeight="true" outlineLevel="0" collapsed="false">
      <c r="B63" s="58" t="s">
        <v>41</v>
      </c>
      <c r="C63" s="58"/>
      <c r="D63" s="55"/>
      <c r="E63" s="55"/>
      <c r="F63" s="59" t="str">
        <f aca="false">IF(COUNT(D49:D61)=0,"",IF(COUNT($L$5)=0,"",ROUND(F62/$L$5,1)))</f>
        <v/>
      </c>
      <c r="G63" s="51"/>
      <c r="H63" s="55"/>
      <c r="I63" s="55"/>
      <c r="J63" s="59" t="str">
        <f aca="false">IF(COUNT(H49:H61)=0,"",IF(COUNT($L$5)=0,"",ROUND(J62/$L$5,1)))</f>
        <v/>
      </c>
      <c r="K63" s="51"/>
      <c r="L63" s="55"/>
      <c r="M63" s="55"/>
      <c r="N63" s="59" t="str">
        <f aca="false">IF(COUNT(L49:L61)=0,"",IF(COUNT($L$5)=0,"",ROUND(N62/$L$5,1)))</f>
        <v/>
      </c>
      <c r="O63" s="51"/>
    </row>
    <row r="64" customFormat="false" ht="38.25" hidden="false" customHeight="true" outlineLevel="0" collapsed="false">
      <c r="B64" s="60" t="s">
        <v>42</v>
      </c>
      <c r="C64" s="60"/>
      <c r="D64" s="61"/>
      <c r="E64" s="61"/>
      <c r="F64" s="62"/>
      <c r="G64" s="63"/>
      <c r="H64" s="61"/>
      <c r="I64" s="61"/>
      <c r="J64" s="62"/>
      <c r="K64" s="63"/>
      <c r="L64" s="61"/>
      <c r="M64" s="61"/>
      <c r="N64" s="62"/>
      <c r="O64" s="63"/>
    </row>
    <row r="65" customFormat="false" ht="15.75" hidden="false" customHeight="tru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W65" s="22"/>
    </row>
    <row r="66" customFormat="false" ht="15.75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W66" s="22"/>
    </row>
    <row r="67" customFormat="false" ht="24.75" hidden="false" customHeight="true" outlineLevel="0" collapsed="false">
      <c r="B67" s="25" t="s">
        <v>15</v>
      </c>
      <c r="C67" s="26" t="s">
        <v>16</v>
      </c>
      <c r="D67" s="29" t="n">
        <v>1</v>
      </c>
      <c r="E67" s="29"/>
      <c r="F67" s="29"/>
      <c r="G67" s="30" t="s">
        <v>17</v>
      </c>
      <c r="H67" s="64" t="n">
        <v>2</v>
      </c>
      <c r="I67" s="64"/>
      <c r="J67" s="64"/>
      <c r="K67" s="31" t="s">
        <v>17</v>
      </c>
      <c r="L67" s="29" t="n">
        <v>3</v>
      </c>
      <c r="M67" s="29"/>
      <c r="N67" s="29"/>
      <c r="O67" s="31" t="s">
        <v>17</v>
      </c>
    </row>
    <row r="68" customFormat="false" ht="20.25" hidden="false" customHeight="true" outlineLevel="0" collapsed="false">
      <c r="B68" s="25"/>
      <c r="C68" s="26"/>
      <c r="D68" s="32" t="s">
        <v>18</v>
      </c>
      <c r="E68" s="32"/>
      <c r="F68" s="33" t="s">
        <v>19</v>
      </c>
      <c r="G68" s="34" t="s">
        <v>20</v>
      </c>
      <c r="H68" s="32" t="s">
        <v>18</v>
      </c>
      <c r="I68" s="32"/>
      <c r="J68" s="33" t="s">
        <v>19</v>
      </c>
      <c r="K68" s="34" t="s">
        <v>20</v>
      </c>
      <c r="L68" s="32" t="s">
        <v>18</v>
      </c>
      <c r="M68" s="32"/>
      <c r="N68" s="33" t="s">
        <v>19</v>
      </c>
      <c r="O68" s="34" t="s">
        <v>20</v>
      </c>
    </row>
    <row r="69" customFormat="false" ht="20.25" hidden="false" customHeight="true" outlineLevel="0" collapsed="false">
      <c r="B69" s="35" t="s">
        <v>21</v>
      </c>
      <c r="C69" s="49" t="n">
        <f aca="false">C9</f>
        <v>0.36</v>
      </c>
      <c r="D69" s="37"/>
      <c r="E69" s="38" t="s">
        <v>22</v>
      </c>
      <c r="F69" s="39" t="str">
        <f aca="false">IF(ISBLANK(D69),"",ROUND(C69*D69,1))</f>
        <v/>
      </c>
      <c r="G69" s="40"/>
      <c r="H69" s="37"/>
      <c r="I69" s="38" t="s">
        <v>22</v>
      </c>
      <c r="J69" s="39" t="str">
        <f aca="false">IF(ISBLANK(H69),"",ROUND(C69*H69,1))</f>
        <v/>
      </c>
      <c r="K69" s="40"/>
      <c r="L69" s="37"/>
      <c r="M69" s="38" t="s">
        <v>22</v>
      </c>
      <c r="N69" s="39" t="str">
        <f aca="false">IF(ISBLANK(L69),"",ROUND(C69*L69,1))</f>
        <v/>
      </c>
      <c r="O69" s="40"/>
    </row>
    <row r="70" customFormat="false" ht="20.25" hidden="false" customHeight="true" outlineLevel="0" collapsed="false">
      <c r="B70" s="35" t="s">
        <v>23</v>
      </c>
      <c r="C70" s="41" t="n">
        <f aca="false">C30</f>
        <v>2.1</v>
      </c>
      <c r="D70" s="37"/>
      <c r="E70" s="38" t="s">
        <v>24</v>
      </c>
      <c r="F70" s="39" t="str">
        <f aca="false">IF(ISBLANK(D70),"",ROUND(C70*D70,1))</f>
        <v/>
      </c>
      <c r="G70" s="40"/>
      <c r="H70" s="37"/>
      <c r="I70" s="38" t="s">
        <v>24</v>
      </c>
      <c r="J70" s="39" t="str">
        <f aca="false">IF(ISBLANK(H70),"",ROUND(C70*H70,1))</f>
        <v/>
      </c>
      <c r="K70" s="40"/>
      <c r="L70" s="37"/>
      <c r="M70" s="38" t="s">
        <v>24</v>
      </c>
      <c r="N70" s="39" t="str">
        <f aca="false">IF(ISBLANK(L70),"",ROUND(C70*L70,1))</f>
        <v/>
      </c>
      <c r="O70" s="40"/>
    </row>
    <row r="71" customFormat="false" ht="20.25" hidden="false" customHeight="true" outlineLevel="0" collapsed="false">
      <c r="B71" s="42" t="s">
        <v>25</v>
      </c>
      <c r="C71" s="41" t="n">
        <f aca="false">C31</f>
        <v>6</v>
      </c>
      <c r="D71" s="37"/>
      <c r="E71" s="38" t="s">
        <v>24</v>
      </c>
      <c r="F71" s="39" t="str">
        <f aca="false">IF(ISBLANK(D71),"",ROUND(C71*D71,1))</f>
        <v/>
      </c>
      <c r="G71" s="40"/>
      <c r="H71" s="37"/>
      <c r="I71" s="38" t="s">
        <v>24</v>
      </c>
      <c r="J71" s="39" t="str">
        <f aca="false">IF(ISBLANK(H71),"",ROUND(C71*H71,1))</f>
        <v/>
      </c>
      <c r="K71" s="40"/>
      <c r="L71" s="37"/>
      <c r="M71" s="38" t="s">
        <v>24</v>
      </c>
      <c r="N71" s="39" t="str">
        <f aca="false">IF(ISBLANK(L71),"",ROUND(C71*L71,1))</f>
        <v/>
      </c>
      <c r="O71" s="40"/>
    </row>
    <row r="72" customFormat="false" ht="20.25" hidden="false" customHeight="true" outlineLevel="0" collapsed="false">
      <c r="B72" s="35" t="s">
        <v>26</v>
      </c>
      <c r="C72" s="41" t="n">
        <f aca="false">C32</f>
        <v>2.5</v>
      </c>
      <c r="D72" s="37"/>
      <c r="E72" s="38" t="s">
        <v>27</v>
      </c>
      <c r="F72" s="39" t="str">
        <f aca="false">IF(ISBLANK(D72),"",ROUND(C72*D72,1))</f>
        <v/>
      </c>
      <c r="G72" s="40"/>
      <c r="H72" s="37"/>
      <c r="I72" s="38" t="s">
        <v>27</v>
      </c>
      <c r="J72" s="39" t="str">
        <f aca="false">IF(ISBLANK(H72),"",ROUND(C72*H72,1))</f>
        <v/>
      </c>
      <c r="K72" s="40"/>
      <c r="L72" s="37"/>
      <c r="M72" s="38" t="s">
        <v>27</v>
      </c>
      <c r="N72" s="39" t="str">
        <f aca="false">IF(ISBLANK(L72),"",ROUND(C72*L72,1))</f>
        <v/>
      </c>
      <c r="O72" s="40"/>
    </row>
    <row r="73" customFormat="false" ht="20.25" hidden="false" customHeight="true" outlineLevel="0" collapsed="false">
      <c r="B73" s="35" t="s">
        <v>28</v>
      </c>
      <c r="C73" s="41" t="n">
        <f aca="false">C33</f>
        <v>2.3</v>
      </c>
      <c r="D73" s="37"/>
      <c r="E73" s="38" t="s">
        <v>27</v>
      </c>
      <c r="F73" s="39" t="str">
        <f aca="false">IF(ISBLANK(D73),"",ROUND(C73*D73,1))</f>
        <v/>
      </c>
      <c r="G73" s="40"/>
      <c r="H73" s="37"/>
      <c r="I73" s="38" t="s">
        <v>27</v>
      </c>
      <c r="J73" s="39" t="str">
        <f aca="false">IF(ISBLANK(H73),"",ROUND(C73*H73,1))</f>
        <v/>
      </c>
      <c r="K73" s="40"/>
      <c r="L73" s="37"/>
      <c r="M73" s="38" t="s">
        <v>27</v>
      </c>
      <c r="N73" s="39" t="str">
        <f aca="false">IF(ISBLANK(L73),"",ROUND(C73*L73,1))</f>
        <v/>
      </c>
      <c r="O73" s="40"/>
    </row>
    <row r="74" customFormat="false" ht="20.25" hidden="false" customHeight="true" outlineLevel="0" collapsed="false">
      <c r="B74" s="35" t="s">
        <v>29</v>
      </c>
      <c r="C74" s="41" t="n">
        <f aca="false">C34</f>
        <v>2.6</v>
      </c>
      <c r="D74" s="37"/>
      <c r="E74" s="38" t="s">
        <v>27</v>
      </c>
      <c r="F74" s="39" t="str">
        <f aca="false">IF(ISBLANK(D74),"",ROUND(C74*D74,1))</f>
        <v/>
      </c>
      <c r="G74" s="40"/>
      <c r="H74" s="37"/>
      <c r="I74" s="38" t="s">
        <v>27</v>
      </c>
      <c r="J74" s="39" t="str">
        <f aca="false">IF(ISBLANK(H74),"",ROUND(C74*H74,1))</f>
        <v/>
      </c>
      <c r="K74" s="40"/>
      <c r="L74" s="37"/>
      <c r="M74" s="38" t="s">
        <v>27</v>
      </c>
      <c r="N74" s="39" t="str">
        <f aca="false">IF(ISBLANK(L74),"",ROUND(C74*L74,1))</f>
        <v/>
      </c>
      <c r="O74" s="40"/>
    </row>
    <row r="75" customFormat="false" ht="20.25" hidden="false" customHeight="true" outlineLevel="0" collapsed="false">
      <c r="B75" s="35" t="s">
        <v>30</v>
      </c>
      <c r="C75" s="49" t="n">
        <f aca="false">C35</f>
        <v>0.58</v>
      </c>
      <c r="D75" s="37"/>
      <c r="E75" s="38" t="s">
        <v>24</v>
      </c>
      <c r="F75" s="39" t="str">
        <f aca="false">IF(ISBLANK(D75),"",ROUND(C75*D75,1))</f>
        <v/>
      </c>
      <c r="G75" s="40"/>
      <c r="H75" s="37"/>
      <c r="I75" s="38" t="s">
        <v>24</v>
      </c>
      <c r="J75" s="39" t="str">
        <f aca="false">IF(ISBLANK(H75),"",ROUND(C75*H75,1))</f>
        <v/>
      </c>
      <c r="K75" s="40"/>
      <c r="L75" s="37"/>
      <c r="M75" s="38" t="s">
        <v>24</v>
      </c>
      <c r="N75" s="39" t="str">
        <f aca="false">IF(ISBLANK(L75),"",ROUND(C75*L75,1))</f>
        <v/>
      </c>
      <c r="O75" s="40"/>
    </row>
    <row r="76" customFormat="false" ht="20.25" hidden="false" customHeight="true" outlineLevel="0" collapsed="false">
      <c r="B76" s="42" t="s">
        <v>31</v>
      </c>
      <c r="C76" s="49" t="n">
        <v>0.1</v>
      </c>
      <c r="D76" s="37"/>
      <c r="E76" s="50" t="s">
        <v>32</v>
      </c>
      <c r="F76" s="39" t="str">
        <f aca="false">IF(ISBLANK(D76),"",ROUND(C76*D76,1))</f>
        <v/>
      </c>
      <c r="G76" s="52"/>
      <c r="H76" s="37"/>
      <c r="I76" s="50" t="s">
        <v>32</v>
      </c>
      <c r="J76" s="39" t="str">
        <f aca="false">IF(ISBLANK(H76),"",ROUND(C76*H76,1))</f>
        <v/>
      </c>
      <c r="K76" s="52"/>
      <c r="L76" s="37"/>
      <c r="M76" s="50" t="s">
        <v>32</v>
      </c>
      <c r="N76" s="39" t="str">
        <f aca="false">IF(ISBLANK(L76),"",ROUND(C76*L76,1))</f>
        <v/>
      </c>
      <c r="O76" s="52"/>
    </row>
    <row r="77" customFormat="false" ht="20.25" hidden="false" customHeight="true" outlineLevel="0" collapsed="false">
      <c r="B77" s="35" t="s">
        <v>33</v>
      </c>
      <c r="C77" s="49" t="n">
        <f aca="false">C37</f>
        <v>0.07</v>
      </c>
      <c r="D77" s="37"/>
      <c r="E77" s="50" t="s">
        <v>32</v>
      </c>
      <c r="F77" s="39" t="str">
        <f aca="false">IF(ISBLANK(D77),"",ROUND(C77*D77,1))</f>
        <v/>
      </c>
      <c r="G77" s="52"/>
      <c r="H77" s="37"/>
      <c r="I77" s="50" t="s">
        <v>32</v>
      </c>
      <c r="J77" s="39" t="str">
        <f aca="false">IF(ISBLANK(H77),"",ROUND(C77*H77,1))</f>
        <v/>
      </c>
      <c r="K77" s="52"/>
      <c r="L77" s="37"/>
      <c r="M77" s="50" t="s">
        <v>32</v>
      </c>
      <c r="N77" s="39" t="str">
        <f aca="false">IF(ISBLANK(L77),"",ROUND(C77*L77,1))</f>
        <v/>
      </c>
      <c r="O77" s="52"/>
    </row>
    <row r="78" customFormat="false" ht="20.25" hidden="false" customHeight="true" outlineLevel="0" collapsed="false">
      <c r="B78" s="35" t="s">
        <v>34</v>
      </c>
      <c r="C78" s="49" t="n">
        <f aca="false">C38</f>
        <v>0.11</v>
      </c>
      <c r="D78" s="37"/>
      <c r="E78" s="50" t="s">
        <v>32</v>
      </c>
      <c r="F78" s="39" t="str">
        <f aca="false">IF(ISBLANK(D78),"",ROUND(C78*D78,1))</f>
        <v/>
      </c>
      <c r="G78" s="52"/>
      <c r="H78" s="37"/>
      <c r="I78" s="50" t="s">
        <v>32</v>
      </c>
      <c r="J78" s="39" t="str">
        <f aca="false">IF(ISBLANK(H78),"",ROUND(C78*H78,1))</f>
        <v/>
      </c>
      <c r="K78" s="52"/>
      <c r="L78" s="37"/>
      <c r="M78" s="50" t="s">
        <v>32</v>
      </c>
      <c r="N78" s="39" t="str">
        <f aca="false">IF(ISBLANK(L78),"",ROUND(C78*L78,1))</f>
        <v/>
      </c>
      <c r="O78" s="52"/>
    </row>
    <row r="79" customFormat="false" ht="20.25" hidden="false" customHeight="true" outlineLevel="0" collapsed="false">
      <c r="B79" s="35" t="s">
        <v>35</v>
      </c>
      <c r="C79" s="49" t="n">
        <f aca="false">C39</f>
        <v>0.16</v>
      </c>
      <c r="D79" s="37"/>
      <c r="E79" s="50" t="s">
        <v>32</v>
      </c>
      <c r="F79" s="39" t="str">
        <f aca="false">IF(ISBLANK(D79),"",ROUND(C79*D79,1))</f>
        <v/>
      </c>
      <c r="G79" s="52"/>
      <c r="H79" s="37"/>
      <c r="I79" s="50" t="s">
        <v>32</v>
      </c>
      <c r="J79" s="39" t="str">
        <f aca="false">IF(ISBLANK(H79),"",ROUND(C79*H79,1))</f>
        <v/>
      </c>
      <c r="K79" s="52"/>
      <c r="L79" s="37"/>
      <c r="M79" s="50" t="s">
        <v>32</v>
      </c>
      <c r="N79" s="39" t="str">
        <f aca="false">IF(ISBLANK(L79),"",ROUND(C79*L79,1))</f>
        <v/>
      </c>
      <c r="O79" s="52"/>
    </row>
    <row r="80" customFormat="false" ht="20.25" hidden="false" customHeight="true" outlineLevel="0" collapsed="false">
      <c r="B80" s="35" t="s">
        <v>36</v>
      </c>
      <c r="C80" s="53" t="n">
        <f aca="false">C40</f>
        <v>0.008</v>
      </c>
      <c r="D80" s="37"/>
      <c r="E80" s="50" t="s">
        <v>37</v>
      </c>
      <c r="F80" s="39" t="str">
        <f aca="false">IF(ISBLANK(D80),"",ROUND(C80*D80,1))</f>
        <v/>
      </c>
      <c r="G80" s="52"/>
      <c r="H80" s="37"/>
      <c r="I80" s="50" t="s">
        <v>37</v>
      </c>
      <c r="J80" s="39" t="str">
        <f aca="false">IF(ISBLANK(H80),"",ROUND(C80*H80,1))</f>
        <v/>
      </c>
      <c r="K80" s="52"/>
      <c r="L80" s="37"/>
      <c r="M80" s="50" t="s">
        <v>37</v>
      </c>
      <c r="N80" s="39" t="str">
        <f aca="false">IF(ISBLANK(L80),"",ROUND(C80*L80,1))</f>
        <v/>
      </c>
      <c r="O80" s="52"/>
    </row>
    <row r="81" customFormat="false" ht="20.25" hidden="false" customHeight="true" outlineLevel="0" collapsed="false">
      <c r="B81" s="35" t="s">
        <v>38</v>
      </c>
      <c r="C81" s="49" t="n">
        <f aca="false">C41</f>
        <v>0.84</v>
      </c>
      <c r="D81" s="37"/>
      <c r="E81" s="38" t="s">
        <v>39</v>
      </c>
      <c r="F81" s="39" t="str">
        <f aca="false">IF(ISBLANK(D81),"",ROUND(C81*D81,1))</f>
        <v/>
      </c>
      <c r="G81" s="52"/>
      <c r="H81" s="37"/>
      <c r="I81" s="38" t="s">
        <v>39</v>
      </c>
      <c r="J81" s="39" t="str">
        <f aca="false">IF(ISBLANK(H81),"",ROUND(C81*H81,1))</f>
        <v/>
      </c>
      <c r="K81" s="52"/>
      <c r="L81" s="37"/>
      <c r="M81" s="38" t="s">
        <v>39</v>
      </c>
      <c r="N81" s="39" t="str">
        <f aca="false">IF(ISBLANK(L81),"",ROUND(C81*L81,1))</f>
        <v/>
      </c>
      <c r="O81" s="52"/>
    </row>
    <row r="82" customFormat="false" ht="24.75" hidden="false" customHeight="true" outlineLevel="0" collapsed="false">
      <c r="B82" s="54" t="s">
        <v>40</v>
      </c>
      <c r="C82" s="54"/>
      <c r="D82" s="55"/>
      <c r="E82" s="55"/>
      <c r="F82" s="56" t="str">
        <f aca="false">IF(COUNT(D69:D81)=0,"",SUM(F69:F81))</f>
        <v/>
      </c>
      <c r="G82" s="57" t="str">
        <f aca="false">IF(COUNT(G69:G75)=0,"",SUM(G69:G75))</f>
        <v/>
      </c>
      <c r="H82" s="55"/>
      <c r="I82" s="55"/>
      <c r="J82" s="56" t="str">
        <f aca="false">IF(COUNT(H69:H81)=0,"",SUM(J69:J81))</f>
        <v/>
      </c>
      <c r="K82" s="57" t="str">
        <f aca="false">IF(COUNT(K69:K75)=0,"",SUM(K69:K75))</f>
        <v/>
      </c>
      <c r="L82" s="55"/>
      <c r="M82" s="55"/>
      <c r="N82" s="56" t="str">
        <f aca="false">IF(COUNT(L69:L81)=0,"",SUM(N69:N81))</f>
        <v/>
      </c>
      <c r="O82" s="57" t="str">
        <f aca="false">IF(COUNT(O69:O75)=0,"",SUM(O69:O75))</f>
        <v/>
      </c>
    </row>
    <row r="83" customFormat="false" ht="38.25" hidden="false" customHeight="true" outlineLevel="0" collapsed="false">
      <c r="B83" s="67" t="s">
        <v>41</v>
      </c>
      <c r="C83" s="67"/>
      <c r="D83" s="55"/>
      <c r="E83" s="55"/>
      <c r="F83" s="59" t="str">
        <f aca="false">IF(COUNT(D69:D81)=0,"",IF(COUNT($L$5)=0,"",ROUND(F82/$L$5,1)))</f>
        <v/>
      </c>
      <c r="G83" s="51"/>
      <c r="H83" s="55"/>
      <c r="I83" s="55"/>
      <c r="J83" s="59" t="str">
        <f aca="false">IF(COUNT(H69:H81)=0,"",IF(COUNT($L$5)=0,"",ROUND(J82/$L$5,1)))</f>
        <v/>
      </c>
      <c r="K83" s="51"/>
      <c r="L83" s="55"/>
      <c r="M83" s="55"/>
      <c r="N83" s="59" t="str">
        <f aca="false">IF(COUNT(L69:L81)=0,"",IF(COUNT($L$5)=0,"",ROUND(N82/$L$5,1)))</f>
        <v/>
      </c>
      <c r="O83" s="51"/>
    </row>
    <row r="84" customFormat="false" ht="38.25" hidden="false" customHeight="true" outlineLevel="0" collapsed="false">
      <c r="B84" s="60" t="s">
        <v>42</v>
      </c>
      <c r="C84" s="60"/>
      <c r="D84" s="61"/>
      <c r="E84" s="61"/>
      <c r="F84" s="62"/>
      <c r="G84" s="63"/>
      <c r="H84" s="61"/>
      <c r="I84" s="61"/>
      <c r="J84" s="62"/>
      <c r="K84" s="63"/>
      <c r="L84" s="61"/>
      <c r="M84" s="61"/>
      <c r="N84" s="62"/>
      <c r="O84" s="63"/>
    </row>
    <row r="85" customFormat="false" ht="15.75" hidden="false" customHeight="tru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W85" s="22"/>
    </row>
    <row r="86" customFormat="false" ht="15.75" hidden="false" customHeight="tru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AD86" s="22"/>
    </row>
    <row r="87" customFormat="false" ht="24.75" hidden="false" customHeight="true" outlineLevel="0" collapsed="false">
      <c r="B87" s="25" t="s">
        <v>15</v>
      </c>
      <c r="C87" s="68" t="s">
        <v>16</v>
      </c>
      <c r="D87" s="69" t="s">
        <v>43</v>
      </c>
      <c r="E87" s="69"/>
      <c r="F87" s="69"/>
      <c r="G87" s="69"/>
      <c r="H87" s="69" t="s">
        <v>44</v>
      </c>
      <c r="I87" s="69"/>
      <c r="J87" s="69"/>
      <c r="K87" s="69"/>
      <c r="L87" s="70" t="s">
        <v>45</v>
      </c>
      <c r="M87" s="70"/>
      <c r="N87" s="70"/>
      <c r="O87" s="70"/>
    </row>
    <row r="88" customFormat="false" ht="20.25" hidden="false" customHeight="true" outlineLevel="0" collapsed="false">
      <c r="B88" s="25"/>
      <c r="C88" s="68"/>
      <c r="D88" s="32" t="s">
        <v>18</v>
      </c>
      <c r="E88" s="32"/>
      <c r="F88" s="33" t="s">
        <v>19</v>
      </c>
      <c r="G88" s="34" t="s">
        <v>20</v>
      </c>
      <c r="H88" s="32" t="s">
        <v>18</v>
      </c>
      <c r="I88" s="32"/>
      <c r="J88" s="33" t="s">
        <v>19</v>
      </c>
      <c r="K88" s="34" t="s">
        <v>20</v>
      </c>
      <c r="L88" s="32" t="s">
        <v>18</v>
      </c>
      <c r="M88" s="32"/>
      <c r="N88" s="33" t="s">
        <v>19</v>
      </c>
      <c r="O88" s="34" t="s">
        <v>20</v>
      </c>
    </row>
    <row r="89" customFormat="false" ht="20.25" hidden="false" customHeight="true" outlineLevel="0" collapsed="false">
      <c r="B89" s="35" t="s">
        <v>21</v>
      </c>
      <c r="C89" s="71" t="n">
        <f aca="false">C9</f>
        <v>0.36</v>
      </c>
      <c r="D89" s="72" t="n">
        <f aca="false">D9+H9+L9+D29+H29+L29</f>
        <v>0</v>
      </c>
      <c r="E89" s="38" t="s">
        <v>22</v>
      </c>
      <c r="F89" s="39" t="n">
        <f aca="false">ROUND(C9*D89,1)</f>
        <v>0</v>
      </c>
      <c r="G89" s="73" t="n">
        <f aca="false">G9+K9+O9+G29+K29+O29</f>
        <v>0</v>
      </c>
      <c r="H89" s="74" t="n">
        <f aca="false">D49+H49+L49+D69+H69+L69</f>
        <v>0</v>
      </c>
      <c r="I89" s="38" t="s">
        <v>22</v>
      </c>
      <c r="J89" s="39" t="n">
        <f aca="false">ROUND(C89*H89,1)</f>
        <v>0</v>
      </c>
      <c r="K89" s="73" t="n">
        <f aca="false">G49+K49+O49+G69+K69+O69</f>
        <v>0</v>
      </c>
      <c r="L89" s="74" t="n">
        <f aca="false">D89+H89</f>
        <v>0</v>
      </c>
      <c r="M89" s="38" t="s">
        <v>22</v>
      </c>
      <c r="N89" s="39" t="n">
        <f aca="false">ROUND($C89*L89,1)</f>
        <v>0</v>
      </c>
      <c r="O89" s="75" t="n">
        <f aca="false">G89+K89</f>
        <v>0</v>
      </c>
    </row>
    <row r="90" customFormat="false" ht="20.25" hidden="false" customHeight="true" outlineLevel="0" collapsed="false">
      <c r="B90" s="35" t="s">
        <v>23</v>
      </c>
      <c r="C90" s="76" t="n">
        <f aca="false">C50</f>
        <v>2.1</v>
      </c>
      <c r="D90" s="72" t="n">
        <f aca="false">D10+H10+L10+D30+H30+L30</f>
        <v>0</v>
      </c>
      <c r="E90" s="38" t="s">
        <v>24</v>
      </c>
      <c r="F90" s="39" t="n">
        <f aca="false">ROUND(C10*D90,1)</f>
        <v>0</v>
      </c>
      <c r="G90" s="73" t="n">
        <f aca="false">G10+K10+O10+G30+K30+O30</f>
        <v>0</v>
      </c>
      <c r="H90" s="74" t="n">
        <f aca="false">D50+H50+L50+D70+H70+L70</f>
        <v>0</v>
      </c>
      <c r="I90" s="38" t="s">
        <v>24</v>
      </c>
      <c r="J90" s="39" t="n">
        <f aca="false">ROUND(C90*H90,1)</f>
        <v>0</v>
      </c>
      <c r="K90" s="73" t="n">
        <f aca="false">G50+K50+O50+G70+K70+O70</f>
        <v>0</v>
      </c>
      <c r="L90" s="74" t="n">
        <f aca="false">D90+H90</f>
        <v>0</v>
      </c>
      <c r="M90" s="38" t="s">
        <v>24</v>
      </c>
      <c r="N90" s="39" t="n">
        <f aca="false">ROUND($C90*L90,1)</f>
        <v>0</v>
      </c>
      <c r="O90" s="75" t="n">
        <f aca="false">G90+K90</f>
        <v>0</v>
      </c>
    </row>
    <row r="91" customFormat="false" ht="20.25" hidden="false" customHeight="true" outlineLevel="0" collapsed="false">
      <c r="B91" s="42" t="s">
        <v>25</v>
      </c>
      <c r="C91" s="76" t="n">
        <f aca="false">C51</f>
        <v>6</v>
      </c>
      <c r="D91" s="72" t="n">
        <f aca="false">D11+H11+L11+D31+H31+L31</f>
        <v>0</v>
      </c>
      <c r="E91" s="38" t="s">
        <v>24</v>
      </c>
      <c r="F91" s="39" t="n">
        <f aca="false">ROUND(C11*D91,1)</f>
        <v>0</v>
      </c>
      <c r="G91" s="73" t="n">
        <f aca="false">G11+K11+O11+G31+K31+O31</f>
        <v>0</v>
      </c>
      <c r="H91" s="74" t="n">
        <f aca="false">D51+H51+L51+D71+H71+L71</f>
        <v>0</v>
      </c>
      <c r="I91" s="38" t="s">
        <v>24</v>
      </c>
      <c r="J91" s="39" t="n">
        <f aca="false">ROUND(C91*H91,1)</f>
        <v>0</v>
      </c>
      <c r="K91" s="73" t="n">
        <f aca="false">G51+K51+O51+G71+K71+O71</f>
        <v>0</v>
      </c>
      <c r="L91" s="74" t="n">
        <f aca="false">D91+H91</f>
        <v>0</v>
      </c>
      <c r="M91" s="38" t="s">
        <v>24</v>
      </c>
      <c r="N91" s="39" t="n">
        <f aca="false">ROUND($C91*L91,1)</f>
        <v>0</v>
      </c>
      <c r="O91" s="75" t="n">
        <f aca="false">G91+K91</f>
        <v>0</v>
      </c>
    </row>
    <row r="92" customFormat="false" ht="20.25" hidden="false" customHeight="true" outlineLevel="0" collapsed="false">
      <c r="B92" s="35" t="s">
        <v>26</v>
      </c>
      <c r="C92" s="76" t="n">
        <f aca="false">C52</f>
        <v>2.5</v>
      </c>
      <c r="D92" s="72" t="n">
        <f aca="false">D12+H12+L12+D32+H32+L32</f>
        <v>0</v>
      </c>
      <c r="E92" s="38" t="s">
        <v>27</v>
      </c>
      <c r="F92" s="39" t="n">
        <f aca="false">ROUND(C12*D92,1)</f>
        <v>0</v>
      </c>
      <c r="G92" s="73" t="n">
        <f aca="false">G12+K12+O12+G32+K32+O32</f>
        <v>0</v>
      </c>
      <c r="H92" s="74" t="n">
        <f aca="false">D52+H52+L52+D72+H72+L72</f>
        <v>0</v>
      </c>
      <c r="I92" s="38" t="s">
        <v>27</v>
      </c>
      <c r="J92" s="39" t="n">
        <f aca="false">ROUND(C92*H92,1)</f>
        <v>0</v>
      </c>
      <c r="K92" s="73" t="n">
        <f aca="false">G52+K52+O52+G72+K72+O72</f>
        <v>0</v>
      </c>
      <c r="L92" s="74" t="n">
        <f aca="false">D92+H92</f>
        <v>0</v>
      </c>
      <c r="M92" s="38" t="s">
        <v>27</v>
      </c>
      <c r="N92" s="39" t="n">
        <f aca="false">ROUND($C92*L92,1)</f>
        <v>0</v>
      </c>
      <c r="O92" s="75" t="n">
        <f aca="false">G92+K92</f>
        <v>0</v>
      </c>
    </row>
    <row r="93" customFormat="false" ht="20.25" hidden="false" customHeight="true" outlineLevel="0" collapsed="false">
      <c r="B93" s="35" t="s">
        <v>28</v>
      </c>
      <c r="C93" s="76" t="n">
        <f aca="false">C53</f>
        <v>2.3</v>
      </c>
      <c r="D93" s="72" t="n">
        <f aca="false">D13+H13+L13+D33+H33+L33</f>
        <v>0</v>
      </c>
      <c r="E93" s="38" t="s">
        <v>27</v>
      </c>
      <c r="F93" s="39" t="n">
        <f aca="false">ROUND(C13*D93,1)</f>
        <v>0</v>
      </c>
      <c r="G93" s="73" t="n">
        <f aca="false">G13+K13+O13+G33+K33+O33</f>
        <v>0</v>
      </c>
      <c r="H93" s="74" t="n">
        <f aca="false">D53+H53+L53+D73+H73+L73</f>
        <v>0</v>
      </c>
      <c r="I93" s="38" t="s">
        <v>27</v>
      </c>
      <c r="J93" s="39" t="n">
        <f aca="false">ROUND(C93*H93,1)</f>
        <v>0</v>
      </c>
      <c r="K93" s="73" t="n">
        <f aca="false">G53+K53+O53+G73+K73+O73</f>
        <v>0</v>
      </c>
      <c r="L93" s="74" t="n">
        <f aca="false">D93+H93</f>
        <v>0</v>
      </c>
      <c r="M93" s="38" t="s">
        <v>27</v>
      </c>
      <c r="N93" s="39" t="n">
        <f aca="false">ROUND($C93*L93,1)</f>
        <v>0</v>
      </c>
      <c r="O93" s="75" t="n">
        <f aca="false">G93+K93</f>
        <v>0</v>
      </c>
    </row>
    <row r="94" customFormat="false" ht="20.25" hidden="false" customHeight="true" outlineLevel="0" collapsed="false">
      <c r="B94" s="35" t="s">
        <v>29</v>
      </c>
      <c r="C94" s="76" t="n">
        <f aca="false">C54</f>
        <v>2.6</v>
      </c>
      <c r="D94" s="72" t="n">
        <f aca="false">D14+H14+L14+D34+H34+L34</f>
        <v>0</v>
      </c>
      <c r="E94" s="38" t="s">
        <v>27</v>
      </c>
      <c r="F94" s="39" t="n">
        <f aca="false">ROUND(C14*D94,1)</f>
        <v>0</v>
      </c>
      <c r="G94" s="73" t="n">
        <f aca="false">G14+K14+O14+G34+K34+O34</f>
        <v>0</v>
      </c>
      <c r="H94" s="74" t="n">
        <f aca="false">D54+H54+L54+D74+H74+L74</f>
        <v>0</v>
      </c>
      <c r="I94" s="38" t="s">
        <v>27</v>
      </c>
      <c r="J94" s="39" t="n">
        <f aca="false">ROUND(C94*H94,1)</f>
        <v>0</v>
      </c>
      <c r="K94" s="73" t="n">
        <f aca="false">G54+K54+O54+G74+K74+O74</f>
        <v>0</v>
      </c>
      <c r="L94" s="74" t="n">
        <f aca="false">D94+H94</f>
        <v>0</v>
      </c>
      <c r="M94" s="38" t="s">
        <v>27</v>
      </c>
      <c r="N94" s="39" t="n">
        <f aca="false">ROUND($C94*L94,1)</f>
        <v>0</v>
      </c>
      <c r="O94" s="75" t="n">
        <f aca="false">G94+K94</f>
        <v>0</v>
      </c>
    </row>
    <row r="95" customFormat="false" ht="20.25" hidden="false" customHeight="true" outlineLevel="0" collapsed="false">
      <c r="B95" s="35" t="s">
        <v>30</v>
      </c>
      <c r="C95" s="71" t="n">
        <f aca="false">C55</f>
        <v>0.58</v>
      </c>
      <c r="D95" s="72" t="n">
        <f aca="false">D15+H15+L15+D35+H35+L35</f>
        <v>0</v>
      </c>
      <c r="E95" s="38" t="s">
        <v>24</v>
      </c>
      <c r="F95" s="39" t="n">
        <f aca="false">ROUND(C15*D95,1)</f>
        <v>0</v>
      </c>
      <c r="G95" s="73" t="n">
        <f aca="false">G15+K15+O15+G35+K35+O35</f>
        <v>0</v>
      </c>
      <c r="H95" s="74" t="n">
        <f aca="false">D55+H55+L55+D75+H75+L75</f>
        <v>0</v>
      </c>
      <c r="I95" s="38" t="s">
        <v>24</v>
      </c>
      <c r="J95" s="39" t="n">
        <f aca="false">ROUND(C95*H95,1)</f>
        <v>0</v>
      </c>
      <c r="K95" s="73" t="n">
        <f aca="false">G55+K55+O55+G75+K75+O75</f>
        <v>0</v>
      </c>
      <c r="L95" s="74" t="n">
        <f aca="false">D95+H95</f>
        <v>0</v>
      </c>
      <c r="M95" s="38" t="s">
        <v>24</v>
      </c>
      <c r="N95" s="39" t="n">
        <f aca="false">ROUND($C95*L95,1)</f>
        <v>0</v>
      </c>
      <c r="O95" s="75" t="n">
        <f aca="false">G95+K95</f>
        <v>0</v>
      </c>
    </row>
    <row r="96" customFormat="false" ht="20.25" hidden="false" customHeight="true" outlineLevel="0" collapsed="false">
      <c r="B96" s="42" t="s">
        <v>31</v>
      </c>
      <c r="C96" s="71" t="n">
        <f aca="false">C56</f>
        <v>0.1</v>
      </c>
      <c r="D96" s="72" t="n">
        <f aca="false">D16+H16+L16+D36+H36+L36</f>
        <v>0</v>
      </c>
      <c r="E96" s="50" t="s">
        <v>32</v>
      </c>
      <c r="F96" s="39" t="n">
        <f aca="false">ROUND(C16*D96,1)</f>
        <v>0</v>
      </c>
      <c r="G96" s="52"/>
      <c r="H96" s="74" t="n">
        <f aca="false">D56+H56+L56+D76+H76+L76</f>
        <v>0</v>
      </c>
      <c r="I96" s="50" t="s">
        <v>32</v>
      </c>
      <c r="J96" s="39" t="n">
        <f aca="false">ROUND(C96*H96,1)</f>
        <v>0</v>
      </c>
      <c r="K96" s="52"/>
      <c r="L96" s="74" t="n">
        <f aca="false">D96+H96</f>
        <v>0</v>
      </c>
      <c r="M96" s="50" t="s">
        <v>32</v>
      </c>
      <c r="N96" s="39" t="n">
        <f aca="false">ROUND($C96*L96,1)</f>
        <v>0</v>
      </c>
      <c r="O96" s="52"/>
    </row>
    <row r="97" customFormat="false" ht="20.25" hidden="false" customHeight="true" outlineLevel="0" collapsed="false">
      <c r="B97" s="35" t="s">
        <v>33</v>
      </c>
      <c r="C97" s="71" t="n">
        <f aca="false">C57</f>
        <v>0.07</v>
      </c>
      <c r="D97" s="72" t="n">
        <f aca="false">D17+H17+L17+D37+H37+L37</f>
        <v>0</v>
      </c>
      <c r="E97" s="50" t="s">
        <v>32</v>
      </c>
      <c r="F97" s="39" t="n">
        <f aca="false">ROUND(C17*D97,1)</f>
        <v>0</v>
      </c>
      <c r="G97" s="52"/>
      <c r="H97" s="74" t="n">
        <f aca="false">D57+H57+L57+D77+H77+L77</f>
        <v>0</v>
      </c>
      <c r="I97" s="50" t="s">
        <v>32</v>
      </c>
      <c r="J97" s="39" t="n">
        <f aca="false">ROUND(C97*H97,1)</f>
        <v>0</v>
      </c>
      <c r="K97" s="52"/>
      <c r="L97" s="74" t="n">
        <f aca="false">D97+H97</f>
        <v>0</v>
      </c>
      <c r="M97" s="50" t="s">
        <v>32</v>
      </c>
      <c r="N97" s="39" t="n">
        <f aca="false">ROUND($C97*L97,1)</f>
        <v>0</v>
      </c>
      <c r="O97" s="52"/>
    </row>
    <row r="98" customFormat="false" ht="20.25" hidden="false" customHeight="true" outlineLevel="0" collapsed="false">
      <c r="B98" s="35" t="s">
        <v>34</v>
      </c>
      <c r="C98" s="71" t="n">
        <f aca="false">C58</f>
        <v>0.11</v>
      </c>
      <c r="D98" s="72" t="n">
        <f aca="false">D18+H18+L18+D38+H38+L38</f>
        <v>0</v>
      </c>
      <c r="E98" s="50" t="s">
        <v>32</v>
      </c>
      <c r="F98" s="39" t="n">
        <f aca="false">ROUND(C18*D98,1)</f>
        <v>0</v>
      </c>
      <c r="G98" s="52"/>
      <c r="H98" s="74" t="n">
        <f aca="false">D58+H58+L58+D78+H78+L78</f>
        <v>0</v>
      </c>
      <c r="I98" s="50" t="s">
        <v>32</v>
      </c>
      <c r="J98" s="39" t="n">
        <f aca="false">ROUND(C98*H98,1)</f>
        <v>0</v>
      </c>
      <c r="K98" s="52"/>
      <c r="L98" s="74" t="n">
        <f aca="false">D98+H98</f>
        <v>0</v>
      </c>
      <c r="M98" s="50" t="s">
        <v>32</v>
      </c>
      <c r="N98" s="39" t="n">
        <f aca="false">ROUND($C98*L98,1)</f>
        <v>0</v>
      </c>
      <c r="O98" s="52"/>
    </row>
    <row r="99" customFormat="false" ht="20.25" hidden="false" customHeight="true" outlineLevel="0" collapsed="false">
      <c r="B99" s="35" t="s">
        <v>35</v>
      </c>
      <c r="C99" s="71" t="n">
        <f aca="false">C59</f>
        <v>0.16</v>
      </c>
      <c r="D99" s="72" t="n">
        <f aca="false">D19+H19+L19+D39+H39+L39</f>
        <v>0</v>
      </c>
      <c r="E99" s="50" t="s">
        <v>32</v>
      </c>
      <c r="F99" s="39" t="n">
        <f aca="false">ROUND(C19*D99,1)</f>
        <v>0</v>
      </c>
      <c r="G99" s="52"/>
      <c r="H99" s="74" t="n">
        <f aca="false">D59+H59+L59+D79+H79+L79</f>
        <v>0</v>
      </c>
      <c r="I99" s="50" t="s">
        <v>32</v>
      </c>
      <c r="J99" s="39" t="n">
        <f aca="false">ROUND(C99*H99,1)</f>
        <v>0</v>
      </c>
      <c r="K99" s="52"/>
      <c r="L99" s="74" t="n">
        <f aca="false">D99+H99</f>
        <v>0</v>
      </c>
      <c r="M99" s="50" t="s">
        <v>32</v>
      </c>
      <c r="N99" s="39" t="n">
        <f aca="false">ROUND($C99*L99,1)</f>
        <v>0</v>
      </c>
      <c r="O99" s="52"/>
    </row>
    <row r="100" customFormat="false" ht="20.25" hidden="false" customHeight="true" outlineLevel="0" collapsed="false">
      <c r="B100" s="35" t="s">
        <v>36</v>
      </c>
      <c r="C100" s="77" t="n">
        <f aca="false">C60</f>
        <v>0.008</v>
      </c>
      <c r="D100" s="72" t="n">
        <f aca="false">D20+H20+L20+D40+H40+L40</f>
        <v>0</v>
      </c>
      <c r="E100" s="50" t="s">
        <v>37</v>
      </c>
      <c r="F100" s="39" t="n">
        <f aca="false">ROUND(C20*D100,1)</f>
        <v>0</v>
      </c>
      <c r="G100" s="52"/>
      <c r="H100" s="74" t="n">
        <f aca="false">D60+H60+L60+D80+H80+L80</f>
        <v>0</v>
      </c>
      <c r="I100" s="50" t="s">
        <v>37</v>
      </c>
      <c r="J100" s="39" t="n">
        <f aca="false">ROUND(C100*H100,1)</f>
        <v>0</v>
      </c>
      <c r="K100" s="52"/>
      <c r="L100" s="74" t="n">
        <f aca="false">D100+H100</f>
        <v>0</v>
      </c>
      <c r="M100" s="50" t="s">
        <v>37</v>
      </c>
      <c r="N100" s="39" t="n">
        <f aca="false">ROUND($C100*L100,1)</f>
        <v>0</v>
      </c>
      <c r="O100" s="52"/>
    </row>
    <row r="101" customFormat="false" ht="20.25" hidden="false" customHeight="true" outlineLevel="0" collapsed="false">
      <c r="B101" s="35" t="s">
        <v>38</v>
      </c>
      <c r="C101" s="71" t="n">
        <f aca="false">C61</f>
        <v>0.84</v>
      </c>
      <c r="D101" s="72" t="n">
        <f aca="false">D21+H21+L21+D41+H41+L41</f>
        <v>0</v>
      </c>
      <c r="E101" s="38" t="s">
        <v>39</v>
      </c>
      <c r="F101" s="39" t="n">
        <f aca="false">ROUND(C21*D101,1)</f>
        <v>0</v>
      </c>
      <c r="G101" s="52"/>
      <c r="H101" s="74" t="n">
        <f aca="false">D61+H61+L61+D81+H81+L81</f>
        <v>0</v>
      </c>
      <c r="I101" s="38" t="s">
        <v>39</v>
      </c>
      <c r="J101" s="39" t="n">
        <f aca="false">ROUND(C101*H101,1)</f>
        <v>0</v>
      </c>
      <c r="K101" s="52"/>
      <c r="L101" s="74" t="n">
        <f aca="false">D101+H101</f>
        <v>0</v>
      </c>
      <c r="M101" s="38" t="s">
        <v>39</v>
      </c>
      <c r="N101" s="39" t="n">
        <f aca="false">ROUND($C101*L101,1)</f>
        <v>0</v>
      </c>
      <c r="O101" s="52"/>
    </row>
    <row r="102" customFormat="false" ht="24.75" hidden="false" customHeight="true" outlineLevel="0" collapsed="false">
      <c r="B102" s="78" t="s">
        <v>40</v>
      </c>
      <c r="C102" s="78"/>
      <c r="D102" s="55"/>
      <c r="E102" s="55"/>
      <c r="F102" s="56" t="str">
        <f aca="false">IF(COUNT(D9:D21,H9:H21,L9:L21,D29:D41,H29:H41,L29:L41)=0,"",SUM(F89:F101))</f>
        <v/>
      </c>
      <c r="G102" s="57" t="str">
        <f aca="false">IF(COUNT(G9:G15,K9:K15,O9:O15,G29:G35,K29:K35,O29:O35)=0,"",SUM(G89:G95))</f>
        <v/>
      </c>
      <c r="H102" s="55"/>
      <c r="I102" s="55"/>
      <c r="J102" s="56" t="str">
        <f aca="false">IF(COUNT(D49:D61,H49:H61,L49:L61,D69:D81,H69:H81,L69:L81)=0,"",SUM(J89:J101))</f>
        <v/>
      </c>
      <c r="K102" s="57" t="str">
        <f aca="false">IF(COUNT(G49:G55,K49:K55,O49:O55,G69:G75,K69:K75,O69:O75)=0,"",SUM(K89:K95))</f>
        <v/>
      </c>
      <c r="L102" s="55"/>
      <c r="M102" s="55"/>
      <c r="N102" s="56" t="str">
        <f aca="false">IF(COUNT(D9:D21,H9:H21,L9:L21,D29:D41,H29:H41,L29:L41,D49:D61,H49:H61,L49:L61,D69:D81,H69:H81,L69:L81)=0,"",SUM(N89:N101))</f>
        <v/>
      </c>
      <c r="O102" s="57" t="str">
        <f aca="false">IF(COUNT(G9:G15,K9:K15,O9:O15,G29:G35,K29:K35,O29:O35,G49:G55,K49:K55,O49:O55,G69:G75,K69:K75,O69:O75)=0,"",SUM(O89:O95))</f>
        <v/>
      </c>
    </row>
    <row r="103" customFormat="false" ht="38.25" hidden="false" customHeight="true" outlineLevel="0" collapsed="false">
      <c r="B103" s="67" t="s">
        <v>41</v>
      </c>
      <c r="C103" s="67"/>
      <c r="D103" s="55"/>
      <c r="E103" s="55"/>
      <c r="F103" s="59" t="str">
        <f aca="false">IF(COUNT(D9:D21,H9:H21,L9:L21,D29:D41,H29:H41,L29:L41)=0,"",IF(COUNT($L$5)=0,"",ROUND(F102/$L$5,1)))</f>
        <v/>
      </c>
      <c r="G103" s="51"/>
      <c r="H103" s="55"/>
      <c r="I103" s="55"/>
      <c r="J103" s="59" t="str">
        <f aca="false">IF(COUNT(D49:D61,H49:H61,L49:L61,D69:D81,H69:H81,L69:L81)=0,"",IF(COUNT($L$5)=0,"",ROUND(J102/$L$5,1)))</f>
        <v/>
      </c>
      <c r="K103" s="51"/>
      <c r="L103" s="55"/>
      <c r="M103" s="55"/>
      <c r="N103" s="59" t="str">
        <f aca="false">IF(COUNT(D9:D21,H9:H21,L9:L21,D29:D41,H29:H41,L29:L41,D49:D61,H49:H61,L49:L61,D69:D81,H69:H81,L69:L81)=0,"",IF(COUNT($L$5)=0,"",ROUND(N102/$L$5,1)))</f>
        <v/>
      </c>
      <c r="O103" s="51"/>
    </row>
    <row r="104" customFormat="false" ht="38.25" hidden="false" customHeight="true" outlineLevel="0" collapsed="false">
      <c r="B104" s="60" t="s">
        <v>42</v>
      </c>
      <c r="C104" s="60"/>
      <c r="D104" s="61"/>
      <c r="E104" s="61"/>
      <c r="F104" s="62"/>
      <c r="G104" s="63"/>
      <c r="H104" s="61"/>
      <c r="I104" s="61"/>
      <c r="J104" s="62"/>
      <c r="K104" s="63"/>
      <c r="L104" s="61"/>
      <c r="M104" s="61"/>
      <c r="N104" s="62"/>
      <c r="O104" s="63"/>
    </row>
    <row r="105" customFormat="false" ht="15.75" hidden="false" customHeight="tru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AD105" s="22"/>
    </row>
  </sheetData>
  <sheetProtection sheet="true" objects="true" scenarios="true" selectLockedCells="true"/>
  <mergeCells count="117">
    <mergeCell ref="C2:G2"/>
    <mergeCell ref="B3:O3"/>
    <mergeCell ref="B7:B8"/>
    <mergeCell ref="C7:C8"/>
    <mergeCell ref="D7:F7"/>
    <mergeCell ref="H7:J7"/>
    <mergeCell ref="L7:N7"/>
    <mergeCell ref="D8:E8"/>
    <mergeCell ref="H8:I8"/>
    <mergeCell ref="L8:M8"/>
    <mergeCell ref="G16:G21"/>
    <mergeCell ref="K16:K21"/>
    <mergeCell ref="O16:O21"/>
    <mergeCell ref="B22:C22"/>
    <mergeCell ref="D22:E22"/>
    <mergeCell ref="H22:I22"/>
    <mergeCell ref="L22:M22"/>
    <mergeCell ref="B23:C23"/>
    <mergeCell ref="D23:E23"/>
    <mergeCell ref="H23:I23"/>
    <mergeCell ref="L23:M23"/>
    <mergeCell ref="B24:C24"/>
    <mergeCell ref="D24:E24"/>
    <mergeCell ref="H24:I24"/>
    <mergeCell ref="L24:M24"/>
    <mergeCell ref="B27:B28"/>
    <mergeCell ref="C27:C28"/>
    <mergeCell ref="D27:F27"/>
    <mergeCell ref="H27:J27"/>
    <mergeCell ref="L27:N27"/>
    <mergeCell ref="D28:E28"/>
    <mergeCell ref="H28:I28"/>
    <mergeCell ref="L28:M28"/>
    <mergeCell ref="G36:G41"/>
    <mergeCell ref="K36:K41"/>
    <mergeCell ref="O36:O41"/>
    <mergeCell ref="B42:C42"/>
    <mergeCell ref="D42:E42"/>
    <mergeCell ref="H42:I42"/>
    <mergeCell ref="L42:M42"/>
    <mergeCell ref="B43:C43"/>
    <mergeCell ref="D43:E43"/>
    <mergeCell ref="H43:I43"/>
    <mergeCell ref="L43:M43"/>
    <mergeCell ref="B44:C44"/>
    <mergeCell ref="D44:E44"/>
    <mergeCell ref="H44:I44"/>
    <mergeCell ref="L44:M44"/>
    <mergeCell ref="B47:B48"/>
    <mergeCell ref="C47:C48"/>
    <mergeCell ref="D47:F47"/>
    <mergeCell ref="H47:J47"/>
    <mergeCell ref="L47:N47"/>
    <mergeCell ref="D48:E48"/>
    <mergeCell ref="H48:I48"/>
    <mergeCell ref="L48:M48"/>
    <mergeCell ref="G56:G61"/>
    <mergeCell ref="K56:K61"/>
    <mergeCell ref="O56:O61"/>
    <mergeCell ref="B62:C62"/>
    <mergeCell ref="D62:E62"/>
    <mergeCell ref="H62:I62"/>
    <mergeCell ref="L62:M62"/>
    <mergeCell ref="B63:C63"/>
    <mergeCell ref="D63:E63"/>
    <mergeCell ref="H63:I63"/>
    <mergeCell ref="L63:M63"/>
    <mergeCell ref="B64:C64"/>
    <mergeCell ref="D64:E64"/>
    <mergeCell ref="H64:I64"/>
    <mergeCell ref="L64:M64"/>
    <mergeCell ref="B67:B68"/>
    <mergeCell ref="C67:C68"/>
    <mergeCell ref="D67:F67"/>
    <mergeCell ref="H67:J67"/>
    <mergeCell ref="L67:N67"/>
    <mergeCell ref="D68:E68"/>
    <mergeCell ref="H68:I68"/>
    <mergeCell ref="L68:M68"/>
    <mergeCell ref="G76:G81"/>
    <mergeCell ref="K76:K81"/>
    <mergeCell ref="O76:O81"/>
    <mergeCell ref="B82:C82"/>
    <mergeCell ref="D82:E82"/>
    <mergeCell ref="H82:I82"/>
    <mergeCell ref="L82:M82"/>
    <mergeCell ref="B83:C83"/>
    <mergeCell ref="D83:E83"/>
    <mergeCell ref="H83:I83"/>
    <mergeCell ref="L83:M83"/>
    <mergeCell ref="B84:C84"/>
    <mergeCell ref="D84:E84"/>
    <mergeCell ref="H84:I84"/>
    <mergeCell ref="L84:M84"/>
    <mergeCell ref="B87:B88"/>
    <mergeCell ref="C87:C88"/>
    <mergeCell ref="D87:G87"/>
    <mergeCell ref="H87:K87"/>
    <mergeCell ref="L87:O87"/>
    <mergeCell ref="D88:E88"/>
    <mergeCell ref="H88:I88"/>
    <mergeCell ref="L88:M88"/>
    <mergeCell ref="G96:G101"/>
    <mergeCell ref="K96:K101"/>
    <mergeCell ref="O96:O101"/>
    <mergeCell ref="B102:C102"/>
    <mergeCell ref="D102:E102"/>
    <mergeCell ref="H102:I102"/>
    <mergeCell ref="L102:M102"/>
    <mergeCell ref="B103:C103"/>
    <mergeCell ref="D103:E103"/>
    <mergeCell ref="H103:I103"/>
    <mergeCell ref="L103:M103"/>
    <mergeCell ref="B104:C104"/>
    <mergeCell ref="D104:E104"/>
    <mergeCell ref="H104:I104"/>
    <mergeCell ref="L104:M10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5" man="true" max="16383" min="0"/>
    <brk id="65" man="true" max="16383" min="0"/>
    <brk id="8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F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6" activeCellId="0" sqref="D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2.5"/>
    <col collapsed="false" customWidth="true" hidden="false" outlineLevel="0" max="3" min="3" style="79" width="13.74"/>
    <col collapsed="false" customWidth="true" hidden="false" outlineLevel="0" max="4" min="4" style="79" width="10.11"/>
    <col collapsed="false" customWidth="false" hidden="false" outlineLevel="0" max="18" min="5" style="79" width="8.99"/>
    <col collapsed="false" customWidth="true" hidden="false" outlineLevel="0" max="19" min="19" style="79" width="7.49"/>
    <col collapsed="false" customWidth="true" hidden="false" outlineLevel="0" max="20" min="20" style="79" width="8.49"/>
    <col collapsed="false" customWidth="false" hidden="false" outlineLevel="0" max="257" min="21" style="79" width="8.99"/>
  </cols>
  <sheetData>
    <row r="1" customFormat="false" ht="21" hidden="false" customHeight="true" outlineLevel="0" collapsed="false">
      <c r="C1" s="80" t="n">
        <f aca="false">1年目!F5</f>
        <v>0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23.25" hidden="false" customHeight="true" outlineLevel="0" collapsed="false"/>
    <row r="47" customFormat="false" ht="11.2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</row>
    <row r="48" customFormat="false" ht="11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3"/>
    </row>
    <row r="49" s="84" customFormat="true" ht="11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3"/>
    </row>
    <row r="50" s="84" customFormat="true" ht="12.75" hidden="false" customHeight="false" outlineLevel="0" collapsed="false">
      <c r="A50" s="82"/>
      <c r="B50" s="82"/>
      <c r="C50" s="85" t="s">
        <v>15</v>
      </c>
      <c r="D50" s="86" t="s">
        <v>46</v>
      </c>
      <c r="E50" s="85" t="n">
        <v>4</v>
      </c>
      <c r="F50" s="87" t="s">
        <v>17</v>
      </c>
      <c r="G50" s="85" t="n">
        <v>5</v>
      </c>
      <c r="H50" s="87" t="s">
        <v>17</v>
      </c>
      <c r="I50" s="88" t="n">
        <v>6</v>
      </c>
      <c r="J50" s="87" t="s">
        <v>17</v>
      </c>
      <c r="K50" s="85" t="n">
        <v>7</v>
      </c>
      <c r="L50" s="87" t="s">
        <v>17</v>
      </c>
      <c r="M50" s="85" t="n">
        <v>8</v>
      </c>
      <c r="N50" s="87" t="s">
        <v>17</v>
      </c>
      <c r="O50" s="85" t="n">
        <v>9</v>
      </c>
      <c r="P50" s="87" t="s">
        <v>17</v>
      </c>
      <c r="Q50" s="85" t="n">
        <v>10</v>
      </c>
      <c r="R50" s="87" t="s">
        <v>17</v>
      </c>
      <c r="S50" s="85" t="n">
        <v>11</v>
      </c>
      <c r="T50" s="87" t="s">
        <v>17</v>
      </c>
      <c r="U50" s="88" t="n">
        <v>12</v>
      </c>
      <c r="V50" s="87" t="s">
        <v>17</v>
      </c>
      <c r="W50" s="85" t="n">
        <v>1</v>
      </c>
      <c r="X50" s="87" t="s">
        <v>17</v>
      </c>
      <c r="Y50" s="85" t="n">
        <v>2</v>
      </c>
      <c r="Z50" s="87" t="s">
        <v>17</v>
      </c>
      <c r="AA50" s="85" t="n">
        <v>3</v>
      </c>
      <c r="AB50" s="87" t="s">
        <v>17</v>
      </c>
      <c r="AC50" s="82"/>
      <c r="AD50" s="83"/>
    </row>
    <row r="51" s="84" customFormat="true" ht="11.25" hidden="false" customHeight="false" outlineLevel="0" collapsed="false">
      <c r="A51" s="82"/>
      <c r="B51" s="82"/>
      <c r="C51" s="85"/>
      <c r="D51" s="86"/>
      <c r="E51" s="85" t="s">
        <v>47</v>
      </c>
      <c r="F51" s="85" t="s">
        <v>48</v>
      </c>
      <c r="G51" s="85" t="s">
        <v>47</v>
      </c>
      <c r="H51" s="85" t="s">
        <v>48</v>
      </c>
      <c r="I51" s="85" t="s">
        <v>47</v>
      </c>
      <c r="J51" s="85" t="s">
        <v>48</v>
      </c>
      <c r="K51" s="85" t="s">
        <v>47</v>
      </c>
      <c r="L51" s="85" t="s">
        <v>48</v>
      </c>
      <c r="M51" s="85" t="s">
        <v>47</v>
      </c>
      <c r="N51" s="85" t="s">
        <v>48</v>
      </c>
      <c r="O51" s="85" t="s">
        <v>47</v>
      </c>
      <c r="P51" s="85" t="s">
        <v>48</v>
      </c>
      <c r="Q51" s="85" t="s">
        <v>47</v>
      </c>
      <c r="R51" s="85" t="s">
        <v>48</v>
      </c>
      <c r="S51" s="85" t="s">
        <v>47</v>
      </c>
      <c r="T51" s="85" t="s">
        <v>48</v>
      </c>
      <c r="U51" s="85" t="s">
        <v>47</v>
      </c>
      <c r="V51" s="85" t="s">
        <v>48</v>
      </c>
      <c r="W51" s="85" t="s">
        <v>47</v>
      </c>
      <c r="X51" s="85" t="s">
        <v>48</v>
      </c>
      <c r="Y51" s="85" t="s">
        <v>47</v>
      </c>
      <c r="Z51" s="85" t="s">
        <v>48</v>
      </c>
      <c r="AA51" s="85" t="s">
        <v>47</v>
      </c>
      <c r="AB51" s="85" t="s">
        <v>48</v>
      </c>
      <c r="AC51" s="82"/>
      <c r="AD51" s="83"/>
    </row>
    <row r="52" s="84" customFormat="true" ht="11.25" hidden="false" customHeight="false" outlineLevel="0" collapsed="false">
      <c r="A52" s="82"/>
      <c r="B52" s="82"/>
      <c r="C52" s="89" t="s">
        <v>49</v>
      </c>
      <c r="D52" s="90" t="n">
        <v>0.36</v>
      </c>
      <c r="E52" s="87" t="str">
        <f aca="false">1年目!F9</f>
        <v/>
      </c>
      <c r="F52" s="87" t="n">
        <f aca="false">1年目!G9</f>
        <v>0</v>
      </c>
      <c r="G52" s="87" t="str">
        <f aca="false">1年目!J9</f>
        <v/>
      </c>
      <c r="H52" s="87" t="n">
        <f aca="false">1年目!K9</f>
        <v>0</v>
      </c>
      <c r="I52" s="87" t="str">
        <f aca="false">1年目!N9</f>
        <v/>
      </c>
      <c r="J52" s="87" t="n">
        <f aca="false">1年目!O9</f>
        <v>0</v>
      </c>
      <c r="K52" s="87" t="str">
        <f aca="false">1年目!F29</f>
        <v/>
      </c>
      <c r="L52" s="91" t="n">
        <f aca="false">1年目!G29</f>
        <v>0</v>
      </c>
      <c r="M52" s="87" t="str">
        <f aca="false">1年目!J29</f>
        <v/>
      </c>
      <c r="N52" s="87" t="n">
        <f aca="false">1年目!K29</f>
        <v>0</v>
      </c>
      <c r="O52" s="87" t="str">
        <f aca="false">1年目!N29</f>
        <v/>
      </c>
      <c r="P52" s="87" t="n">
        <f aca="false">1年目!O29</f>
        <v>0</v>
      </c>
      <c r="Q52" s="87" t="str">
        <f aca="false">1年目!F49</f>
        <v/>
      </c>
      <c r="R52" s="87" t="n">
        <f aca="false">1年目!G49</f>
        <v>0</v>
      </c>
      <c r="S52" s="87" t="str">
        <f aca="false">1年目!J49</f>
        <v/>
      </c>
      <c r="T52" s="87" t="n">
        <f aca="false">1年目!K49</f>
        <v>0</v>
      </c>
      <c r="U52" s="87" t="str">
        <f aca="false">1年目!N49</f>
        <v/>
      </c>
      <c r="V52" s="87" t="n">
        <f aca="false">1年目!O49</f>
        <v>0</v>
      </c>
      <c r="W52" s="87" t="str">
        <f aca="false">1年目!F69</f>
        <v/>
      </c>
      <c r="X52" s="87" t="n">
        <f aca="false">1年目!G69</f>
        <v>0</v>
      </c>
      <c r="Y52" s="87" t="str">
        <f aca="false">1年目!J69</f>
        <v/>
      </c>
      <c r="Z52" s="87" t="n">
        <f aca="false">1年目!K69</f>
        <v>0</v>
      </c>
      <c r="AA52" s="87" t="str">
        <f aca="false">1年目!N69</f>
        <v/>
      </c>
      <c r="AB52" s="87" t="n">
        <f aca="false">1年目!O69</f>
        <v>0</v>
      </c>
      <c r="AC52" s="82"/>
      <c r="AD52" s="83"/>
      <c r="AF52" s="92"/>
    </row>
    <row r="53" s="84" customFormat="true" ht="13.5" hidden="false" customHeight="false" outlineLevel="0" collapsed="false">
      <c r="A53" s="82"/>
      <c r="B53" s="82"/>
      <c r="C53" s="89" t="s">
        <v>50</v>
      </c>
      <c r="D53" s="93" t="n">
        <v>2.1</v>
      </c>
      <c r="E53" s="87" t="str">
        <f aca="false">1年目!F10</f>
        <v/>
      </c>
      <c r="F53" s="87" t="n">
        <f aca="false">1年目!G10</f>
        <v>0</v>
      </c>
      <c r="G53" s="87" t="str">
        <f aca="false">1年目!J10</f>
        <v/>
      </c>
      <c r="H53" s="87" t="n">
        <f aca="false">1年目!K10</f>
        <v>0</v>
      </c>
      <c r="I53" s="87" t="str">
        <f aca="false">1年目!N10</f>
        <v/>
      </c>
      <c r="J53" s="87" t="n">
        <f aca="false">1年目!O10</f>
        <v>0</v>
      </c>
      <c r="K53" s="87" t="str">
        <f aca="false">1年目!F30</f>
        <v/>
      </c>
      <c r="L53" s="91" t="n">
        <f aca="false">1年目!G30</f>
        <v>0</v>
      </c>
      <c r="M53" s="87" t="str">
        <f aca="false">1年目!J30</f>
        <v/>
      </c>
      <c r="N53" s="87" t="n">
        <f aca="false">1年目!K30</f>
        <v>0</v>
      </c>
      <c r="O53" s="87" t="str">
        <f aca="false">1年目!N30</f>
        <v/>
      </c>
      <c r="P53" s="87" t="n">
        <f aca="false">1年目!O30</f>
        <v>0</v>
      </c>
      <c r="Q53" s="87" t="str">
        <f aca="false">1年目!F50</f>
        <v/>
      </c>
      <c r="R53" s="87" t="n">
        <f aca="false">1年目!G50</f>
        <v>0</v>
      </c>
      <c r="S53" s="87" t="str">
        <f aca="false">1年目!J50</f>
        <v/>
      </c>
      <c r="T53" s="87" t="n">
        <f aca="false">1年目!K50</f>
        <v>0</v>
      </c>
      <c r="U53" s="87" t="str">
        <f aca="false">1年目!N50</f>
        <v/>
      </c>
      <c r="V53" s="87" t="n">
        <f aca="false">1年目!O50</f>
        <v>0</v>
      </c>
      <c r="W53" s="87" t="str">
        <f aca="false">1年目!F70</f>
        <v/>
      </c>
      <c r="X53" s="87" t="n">
        <f aca="false">1年目!G70</f>
        <v>0</v>
      </c>
      <c r="Y53" s="87" t="str">
        <f aca="false">1年目!J70</f>
        <v/>
      </c>
      <c r="Z53" s="87" t="n">
        <f aca="false">1年目!K70</f>
        <v>0</v>
      </c>
      <c r="AA53" s="87" t="str">
        <f aca="false">1年目!N70</f>
        <v/>
      </c>
      <c r="AB53" s="87" t="n">
        <f aca="false">1年目!O70</f>
        <v>0</v>
      </c>
      <c r="AC53" s="82"/>
      <c r="AD53" s="83"/>
      <c r="AF53" s="92"/>
    </row>
    <row r="54" s="84" customFormat="true" ht="13.5" hidden="false" customHeight="false" outlineLevel="0" collapsed="false">
      <c r="A54" s="82"/>
      <c r="B54" s="82"/>
      <c r="C54" s="94" t="s">
        <v>51</v>
      </c>
      <c r="D54" s="93" t="n">
        <v>6.3</v>
      </c>
      <c r="E54" s="87" t="str">
        <f aca="false">1年目!F11</f>
        <v/>
      </c>
      <c r="F54" s="87" t="n">
        <f aca="false">1年目!G11</f>
        <v>0</v>
      </c>
      <c r="G54" s="87" t="str">
        <f aca="false">1年目!J11</f>
        <v/>
      </c>
      <c r="H54" s="87" t="n">
        <f aca="false">1年目!K11</f>
        <v>0</v>
      </c>
      <c r="I54" s="87" t="str">
        <f aca="false">1年目!N11</f>
        <v/>
      </c>
      <c r="J54" s="87" t="n">
        <f aca="false">1年目!O11</f>
        <v>0</v>
      </c>
      <c r="K54" s="87" t="str">
        <f aca="false">1年目!F31</f>
        <v/>
      </c>
      <c r="L54" s="91" t="n">
        <f aca="false">1年目!G31</f>
        <v>0</v>
      </c>
      <c r="M54" s="87" t="str">
        <f aca="false">1年目!J31</f>
        <v/>
      </c>
      <c r="N54" s="87" t="n">
        <f aca="false">1年目!K31</f>
        <v>0</v>
      </c>
      <c r="O54" s="87" t="str">
        <f aca="false">1年目!N31</f>
        <v/>
      </c>
      <c r="P54" s="87" t="n">
        <f aca="false">1年目!O31</f>
        <v>0</v>
      </c>
      <c r="Q54" s="87" t="str">
        <f aca="false">1年目!F51</f>
        <v/>
      </c>
      <c r="R54" s="87" t="n">
        <f aca="false">1年目!G51</f>
        <v>0</v>
      </c>
      <c r="S54" s="87" t="str">
        <f aca="false">1年目!J51</f>
        <v/>
      </c>
      <c r="T54" s="87" t="n">
        <f aca="false">1年目!K51</f>
        <v>0</v>
      </c>
      <c r="U54" s="87" t="str">
        <f aca="false">1年目!N51</f>
        <v/>
      </c>
      <c r="V54" s="87" t="n">
        <f aca="false">1年目!O51</f>
        <v>0</v>
      </c>
      <c r="W54" s="87" t="str">
        <f aca="false">1年目!F71</f>
        <v/>
      </c>
      <c r="X54" s="87" t="n">
        <f aca="false">1年目!G71</f>
        <v>0</v>
      </c>
      <c r="Y54" s="87" t="str">
        <f aca="false">1年目!J71</f>
        <v/>
      </c>
      <c r="Z54" s="87" t="n">
        <f aca="false">1年目!K71</f>
        <v>0</v>
      </c>
      <c r="AA54" s="87" t="str">
        <f aca="false">1年目!N71</f>
        <v/>
      </c>
      <c r="AB54" s="87" t="n">
        <f aca="false">1年目!O71</f>
        <v>0</v>
      </c>
      <c r="AC54" s="82"/>
      <c r="AD54" s="83"/>
      <c r="AF54" s="92"/>
    </row>
    <row r="55" s="84" customFormat="true" ht="11.25" hidden="false" customHeight="false" outlineLevel="0" collapsed="false">
      <c r="A55" s="82"/>
      <c r="B55" s="82"/>
      <c r="C55" s="89" t="s">
        <v>26</v>
      </c>
      <c r="D55" s="93" t="n">
        <v>2.5</v>
      </c>
      <c r="E55" s="87" t="str">
        <f aca="false">1年目!F12</f>
        <v/>
      </c>
      <c r="F55" s="87" t="n">
        <f aca="false">1年目!G12</f>
        <v>0</v>
      </c>
      <c r="G55" s="87" t="str">
        <f aca="false">1年目!J12</f>
        <v/>
      </c>
      <c r="H55" s="87" t="n">
        <f aca="false">1年目!K12</f>
        <v>0</v>
      </c>
      <c r="I55" s="87" t="str">
        <f aca="false">1年目!N12</f>
        <v/>
      </c>
      <c r="J55" s="87" t="n">
        <f aca="false">1年目!O12</f>
        <v>0</v>
      </c>
      <c r="K55" s="87" t="str">
        <f aca="false">1年目!F32</f>
        <v/>
      </c>
      <c r="L55" s="91" t="n">
        <f aca="false">1年目!G32</f>
        <v>0</v>
      </c>
      <c r="M55" s="87" t="str">
        <f aca="false">1年目!J32</f>
        <v/>
      </c>
      <c r="N55" s="87" t="n">
        <f aca="false">1年目!K32</f>
        <v>0</v>
      </c>
      <c r="O55" s="87" t="str">
        <f aca="false">1年目!N32</f>
        <v/>
      </c>
      <c r="P55" s="87" t="n">
        <f aca="false">1年目!O32</f>
        <v>0</v>
      </c>
      <c r="Q55" s="87" t="str">
        <f aca="false">1年目!F52</f>
        <v/>
      </c>
      <c r="R55" s="87" t="n">
        <f aca="false">1年目!G52</f>
        <v>0</v>
      </c>
      <c r="S55" s="87" t="str">
        <f aca="false">1年目!J52</f>
        <v/>
      </c>
      <c r="T55" s="87" t="n">
        <f aca="false">1年目!K52</f>
        <v>0</v>
      </c>
      <c r="U55" s="87" t="str">
        <f aca="false">1年目!N52</f>
        <v/>
      </c>
      <c r="V55" s="87" t="n">
        <f aca="false">1年目!O52</f>
        <v>0</v>
      </c>
      <c r="W55" s="87" t="str">
        <f aca="false">1年目!F72</f>
        <v/>
      </c>
      <c r="X55" s="87" t="n">
        <f aca="false">1年目!G72</f>
        <v>0</v>
      </c>
      <c r="Y55" s="87" t="str">
        <f aca="false">1年目!J72</f>
        <v/>
      </c>
      <c r="Z55" s="87" t="n">
        <f aca="false">1年目!K72</f>
        <v>0</v>
      </c>
      <c r="AA55" s="87" t="str">
        <f aca="false">1年目!N72</f>
        <v/>
      </c>
      <c r="AB55" s="87" t="n">
        <f aca="false">1年目!O72</f>
        <v>0</v>
      </c>
      <c r="AC55" s="82"/>
      <c r="AD55" s="83"/>
      <c r="AF55" s="92"/>
    </row>
    <row r="56" s="84" customFormat="true" ht="11.25" hidden="false" customHeight="false" outlineLevel="0" collapsed="false">
      <c r="A56" s="82"/>
      <c r="B56" s="82"/>
      <c r="C56" s="89" t="s">
        <v>28</v>
      </c>
      <c r="D56" s="93" t="n">
        <v>2.3</v>
      </c>
      <c r="E56" s="87" t="str">
        <f aca="false">1年目!F13</f>
        <v/>
      </c>
      <c r="F56" s="87" t="n">
        <f aca="false">1年目!G13</f>
        <v>0</v>
      </c>
      <c r="G56" s="87" t="str">
        <f aca="false">1年目!J13</f>
        <v/>
      </c>
      <c r="H56" s="87" t="n">
        <f aca="false">1年目!K13</f>
        <v>0</v>
      </c>
      <c r="I56" s="87" t="str">
        <f aca="false">1年目!N13</f>
        <v/>
      </c>
      <c r="J56" s="87" t="n">
        <f aca="false">1年目!O13</f>
        <v>0</v>
      </c>
      <c r="K56" s="87" t="str">
        <f aca="false">1年目!F33</f>
        <v/>
      </c>
      <c r="L56" s="91" t="n">
        <f aca="false">1年目!G33</f>
        <v>0</v>
      </c>
      <c r="M56" s="87" t="str">
        <f aca="false">1年目!J33</f>
        <v/>
      </c>
      <c r="N56" s="87" t="n">
        <f aca="false">1年目!K33</f>
        <v>0</v>
      </c>
      <c r="O56" s="87" t="str">
        <f aca="false">1年目!N33</f>
        <v/>
      </c>
      <c r="P56" s="87" t="n">
        <f aca="false">1年目!O33</f>
        <v>0</v>
      </c>
      <c r="Q56" s="87" t="str">
        <f aca="false">1年目!F53</f>
        <v/>
      </c>
      <c r="R56" s="87" t="n">
        <f aca="false">1年目!G53</f>
        <v>0</v>
      </c>
      <c r="S56" s="87" t="str">
        <f aca="false">1年目!J53</f>
        <v/>
      </c>
      <c r="T56" s="87" t="n">
        <f aca="false">1年目!K53</f>
        <v>0</v>
      </c>
      <c r="U56" s="87" t="str">
        <f aca="false">1年目!N53</f>
        <v/>
      </c>
      <c r="V56" s="87" t="n">
        <f aca="false">1年目!O53</f>
        <v>0</v>
      </c>
      <c r="W56" s="87" t="str">
        <f aca="false">1年目!F73</f>
        <v/>
      </c>
      <c r="X56" s="87" t="n">
        <f aca="false">1年目!G73</f>
        <v>0</v>
      </c>
      <c r="Y56" s="87" t="str">
        <f aca="false">1年目!J73</f>
        <v/>
      </c>
      <c r="Z56" s="87" t="n">
        <f aca="false">1年目!K73</f>
        <v>0</v>
      </c>
      <c r="AA56" s="87" t="str">
        <f aca="false">1年目!N73</f>
        <v/>
      </c>
      <c r="AB56" s="87" t="n">
        <f aca="false">1年目!O73</f>
        <v>0</v>
      </c>
      <c r="AC56" s="82"/>
      <c r="AD56" s="83"/>
      <c r="AF56" s="92"/>
    </row>
    <row r="57" s="84" customFormat="true" ht="11.25" hidden="false" customHeight="false" outlineLevel="0" collapsed="false">
      <c r="A57" s="82"/>
      <c r="B57" s="82"/>
      <c r="C57" s="89" t="s">
        <v>29</v>
      </c>
      <c r="D57" s="93" t="n">
        <v>2.6</v>
      </c>
      <c r="E57" s="87" t="str">
        <f aca="false">1年目!F14</f>
        <v/>
      </c>
      <c r="F57" s="87" t="n">
        <f aca="false">1年目!G14</f>
        <v>0</v>
      </c>
      <c r="G57" s="87" t="str">
        <f aca="false">1年目!J14</f>
        <v/>
      </c>
      <c r="H57" s="87" t="n">
        <f aca="false">1年目!K14</f>
        <v>0</v>
      </c>
      <c r="I57" s="87" t="str">
        <f aca="false">1年目!N14</f>
        <v/>
      </c>
      <c r="J57" s="87" t="n">
        <f aca="false">1年目!O14</f>
        <v>0</v>
      </c>
      <c r="K57" s="87" t="str">
        <f aca="false">1年目!F34</f>
        <v/>
      </c>
      <c r="L57" s="91" t="n">
        <f aca="false">1年目!G34</f>
        <v>0</v>
      </c>
      <c r="M57" s="87" t="str">
        <f aca="false">1年目!J34</f>
        <v/>
      </c>
      <c r="N57" s="87" t="n">
        <f aca="false">1年目!K34</f>
        <v>0</v>
      </c>
      <c r="O57" s="87" t="str">
        <f aca="false">1年目!N34</f>
        <v/>
      </c>
      <c r="P57" s="87" t="n">
        <f aca="false">1年目!O34</f>
        <v>0</v>
      </c>
      <c r="Q57" s="87" t="str">
        <f aca="false">1年目!F54</f>
        <v/>
      </c>
      <c r="R57" s="87" t="n">
        <f aca="false">1年目!G54</f>
        <v>0</v>
      </c>
      <c r="S57" s="87" t="str">
        <f aca="false">1年目!J54</f>
        <v/>
      </c>
      <c r="T57" s="87" t="n">
        <f aca="false">1年目!K54</f>
        <v>0</v>
      </c>
      <c r="U57" s="87" t="str">
        <f aca="false">1年目!N54</f>
        <v/>
      </c>
      <c r="V57" s="87" t="n">
        <f aca="false">1年目!O54</f>
        <v>0</v>
      </c>
      <c r="W57" s="87" t="str">
        <f aca="false">1年目!F74</f>
        <v/>
      </c>
      <c r="X57" s="87" t="n">
        <f aca="false">1年目!G74</f>
        <v>0</v>
      </c>
      <c r="Y57" s="87" t="str">
        <f aca="false">1年目!J74</f>
        <v/>
      </c>
      <c r="Z57" s="87" t="n">
        <f aca="false">1年目!K74</f>
        <v>0</v>
      </c>
      <c r="AA57" s="87" t="str">
        <f aca="false">1年目!N74</f>
        <v/>
      </c>
      <c r="AB57" s="87" t="n">
        <f aca="false">1年目!O74</f>
        <v>0</v>
      </c>
      <c r="AC57" s="82"/>
      <c r="AD57" s="83"/>
      <c r="AF57" s="92"/>
    </row>
    <row r="58" s="84" customFormat="true" ht="13.5" hidden="false" customHeight="false" outlineLevel="0" collapsed="false">
      <c r="A58" s="82"/>
      <c r="B58" s="82"/>
      <c r="C58" s="89" t="s">
        <v>52</v>
      </c>
      <c r="D58" s="90" t="n">
        <v>0.58</v>
      </c>
      <c r="E58" s="87" t="str">
        <f aca="false">1年目!F15</f>
        <v/>
      </c>
      <c r="F58" s="87" t="n">
        <f aca="false">1年目!G15</f>
        <v>0</v>
      </c>
      <c r="G58" s="87" t="str">
        <f aca="false">1年目!J15</f>
        <v/>
      </c>
      <c r="H58" s="87" t="n">
        <f aca="false">1年目!K15</f>
        <v>0</v>
      </c>
      <c r="I58" s="87" t="str">
        <f aca="false">1年目!N15</f>
        <v/>
      </c>
      <c r="J58" s="87" t="n">
        <f aca="false">1年目!O15</f>
        <v>0</v>
      </c>
      <c r="K58" s="87" t="str">
        <f aca="false">1年目!F35</f>
        <v/>
      </c>
      <c r="L58" s="91" t="n">
        <f aca="false">1年目!G35</f>
        <v>0</v>
      </c>
      <c r="M58" s="87" t="str">
        <f aca="false">1年目!J35</f>
        <v/>
      </c>
      <c r="N58" s="87" t="n">
        <f aca="false">1年目!K35</f>
        <v>0</v>
      </c>
      <c r="O58" s="87" t="str">
        <f aca="false">1年目!N35</f>
        <v/>
      </c>
      <c r="P58" s="87" t="n">
        <f aca="false">1年目!O35</f>
        <v>0</v>
      </c>
      <c r="Q58" s="87" t="str">
        <f aca="false">1年目!F55</f>
        <v/>
      </c>
      <c r="R58" s="87" t="n">
        <f aca="false">1年目!G55</f>
        <v>0</v>
      </c>
      <c r="S58" s="87" t="str">
        <f aca="false">1年目!J55</f>
        <v/>
      </c>
      <c r="T58" s="87" t="n">
        <f aca="false">1年目!K55</f>
        <v>0</v>
      </c>
      <c r="U58" s="87" t="str">
        <f aca="false">1年目!N55</f>
        <v/>
      </c>
      <c r="V58" s="87" t="n">
        <f aca="false">1年目!O55</f>
        <v>0</v>
      </c>
      <c r="W58" s="87" t="str">
        <f aca="false">1年目!F75</f>
        <v/>
      </c>
      <c r="X58" s="87" t="n">
        <f aca="false">1年目!G75</f>
        <v>0</v>
      </c>
      <c r="Y58" s="87" t="str">
        <f aca="false">1年目!J75</f>
        <v/>
      </c>
      <c r="Z58" s="87" t="n">
        <f aca="false">1年目!K75</f>
        <v>0</v>
      </c>
      <c r="AA58" s="87" t="str">
        <f aca="false">1年目!N75</f>
        <v/>
      </c>
      <c r="AB58" s="87" t="n">
        <f aca="false">1年目!O75</f>
        <v>0</v>
      </c>
      <c r="AC58" s="82"/>
      <c r="AD58" s="83"/>
      <c r="AF58" s="92"/>
    </row>
    <row r="59" s="84" customFormat="true" ht="11.25" hidden="false" customHeight="false" outlineLevel="0" collapsed="false">
      <c r="A59" s="82"/>
      <c r="B59" s="82"/>
      <c r="C59" s="89" t="s">
        <v>53</v>
      </c>
      <c r="D59" s="90" t="n">
        <v>0.1</v>
      </c>
      <c r="E59" s="87" t="str">
        <f aca="false">1年目!F16</f>
        <v/>
      </c>
      <c r="F59" s="95"/>
      <c r="G59" s="87" t="str">
        <f aca="false">1年目!J16</f>
        <v/>
      </c>
      <c r="H59" s="96"/>
      <c r="I59" s="87" t="str">
        <f aca="false">1年目!N16</f>
        <v/>
      </c>
      <c r="J59" s="95"/>
      <c r="K59" s="87" t="str">
        <f aca="false">1年目!F36</f>
        <v/>
      </c>
      <c r="L59" s="91"/>
      <c r="M59" s="87" t="str">
        <f aca="false">1年目!J36</f>
        <v/>
      </c>
      <c r="N59" s="96"/>
      <c r="O59" s="87" t="str">
        <f aca="false">1年目!N36</f>
        <v/>
      </c>
      <c r="P59" s="96"/>
      <c r="Q59" s="87" t="str">
        <f aca="false">1年目!F56</f>
        <v/>
      </c>
      <c r="R59" s="96"/>
      <c r="S59" s="87" t="str">
        <f aca="false">1年目!J56</f>
        <v/>
      </c>
      <c r="T59" s="96"/>
      <c r="U59" s="87" t="str">
        <f aca="false">1年目!N56</f>
        <v/>
      </c>
      <c r="V59" s="96"/>
      <c r="W59" s="87" t="str">
        <f aca="false">1年目!F76</f>
        <v/>
      </c>
      <c r="X59" s="96"/>
      <c r="Y59" s="87" t="str">
        <f aca="false">1年目!J76</f>
        <v/>
      </c>
      <c r="Z59" s="96"/>
      <c r="AA59" s="87" t="str">
        <f aca="false">1年目!N76</f>
        <v/>
      </c>
      <c r="AB59" s="96"/>
      <c r="AC59" s="82"/>
      <c r="AD59" s="83"/>
    </row>
    <row r="60" s="84" customFormat="true" ht="11.25" hidden="false" customHeight="false" outlineLevel="0" collapsed="false">
      <c r="A60" s="82"/>
      <c r="B60" s="82"/>
      <c r="C60" s="89" t="s">
        <v>54</v>
      </c>
      <c r="D60" s="90" t="n">
        <v>0.07</v>
      </c>
      <c r="E60" s="87" t="str">
        <f aca="false">1年目!F17</f>
        <v/>
      </c>
      <c r="F60" s="95"/>
      <c r="G60" s="87" t="str">
        <f aca="false">1年目!J17</f>
        <v/>
      </c>
      <c r="H60" s="96"/>
      <c r="I60" s="87" t="str">
        <f aca="false">1年目!N17</f>
        <v/>
      </c>
      <c r="J60" s="95"/>
      <c r="K60" s="87" t="str">
        <f aca="false">1年目!F37</f>
        <v/>
      </c>
      <c r="L60" s="91"/>
      <c r="M60" s="87" t="str">
        <f aca="false">1年目!J37</f>
        <v/>
      </c>
      <c r="N60" s="96"/>
      <c r="O60" s="87" t="str">
        <f aca="false">1年目!N37</f>
        <v/>
      </c>
      <c r="P60" s="96"/>
      <c r="Q60" s="87" t="str">
        <f aca="false">1年目!F57</f>
        <v/>
      </c>
      <c r="R60" s="96"/>
      <c r="S60" s="87" t="str">
        <f aca="false">1年目!J57</f>
        <v/>
      </c>
      <c r="T60" s="96"/>
      <c r="U60" s="87" t="str">
        <f aca="false">1年目!N57</f>
        <v/>
      </c>
      <c r="V60" s="96"/>
      <c r="W60" s="87" t="str">
        <f aca="false">1年目!F77</f>
        <v/>
      </c>
      <c r="X60" s="96"/>
      <c r="Y60" s="87" t="str">
        <f aca="false">1年目!J77</f>
        <v/>
      </c>
      <c r="Z60" s="96"/>
      <c r="AA60" s="87" t="str">
        <f aca="false">1年目!N77</f>
        <v/>
      </c>
      <c r="AB60" s="96"/>
      <c r="AC60" s="82"/>
      <c r="AD60" s="83"/>
    </row>
    <row r="61" s="84" customFormat="true" ht="11.25" hidden="false" customHeight="false" outlineLevel="0" collapsed="false">
      <c r="A61" s="82"/>
      <c r="B61" s="82"/>
      <c r="C61" s="89" t="s">
        <v>55</v>
      </c>
      <c r="D61" s="90" t="n">
        <v>0.11</v>
      </c>
      <c r="E61" s="87" t="str">
        <f aca="false">1年目!F18</f>
        <v/>
      </c>
      <c r="F61" s="95"/>
      <c r="G61" s="87" t="str">
        <f aca="false">1年目!J18</f>
        <v/>
      </c>
      <c r="H61" s="96"/>
      <c r="I61" s="87" t="str">
        <f aca="false">1年目!N18</f>
        <v/>
      </c>
      <c r="J61" s="95"/>
      <c r="K61" s="87" t="str">
        <f aca="false">1年目!F38</f>
        <v/>
      </c>
      <c r="L61" s="91"/>
      <c r="M61" s="87" t="str">
        <f aca="false">1年目!J38</f>
        <v/>
      </c>
      <c r="N61" s="96"/>
      <c r="O61" s="87" t="str">
        <f aca="false">1年目!N38</f>
        <v/>
      </c>
      <c r="P61" s="96"/>
      <c r="Q61" s="87" t="str">
        <f aca="false">1年目!F58</f>
        <v/>
      </c>
      <c r="R61" s="96"/>
      <c r="S61" s="87" t="str">
        <f aca="false">1年目!J58</f>
        <v/>
      </c>
      <c r="T61" s="96"/>
      <c r="U61" s="87" t="str">
        <f aca="false">1年目!N58</f>
        <v/>
      </c>
      <c r="V61" s="96"/>
      <c r="W61" s="87" t="str">
        <f aca="false">1年目!F78</f>
        <v/>
      </c>
      <c r="X61" s="96"/>
      <c r="Y61" s="87" t="str">
        <f aca="false">1年目!J78</f>
        <v/>
      </c>
      <c r="Z61" s="96"/>
      <c r="AA61" s="87" t="str">
        <f aca="false">1年目!N78</f>
        <v/>
      </c>
      <c r="AB61" s="96"/>
      <c r="AC61" s="82"/>
      <c r="AD61" s="83"/>
    </row>
    <row r="62" s="84" customFormat="true" ht="11.25" hidden="false" customHeight="false" outlineLevel="0" collapsed="false">
      <c r="A62" s="82"/>
      <c r="B62" s="82"/>
      <c r="C62" s="89" t="s">
        <v>56</v>
      </c>
      <c r="D62" s="90" t="n">
        <v>0.16</v>
      </c>
      <c r="E62" s="87" t="str">
        <f aca="false">1年目!F19</f>
        <v/>
      </c>
      <c r="F62" s="95"/>
      <c r="G62" s="87" t="str">
        <f aca="false">1年目!J19</f>
        <v/>
      </c>
      <c r="H62" s="96"/>
      <c r="I62" s="87" t="str">
        <f aca="false">1年目!N19</f>
        <v/>
      </c>
      <c r="J62" s="95"/>
      <c r="K62" s="87" t="str">
        <f aca="false">1年目!F39</f>
        <v/>
      </c>
      <c r="L62" s="91"/>
      <c r="M62" s="87" t="str">
        <f aca="false">1年目!J39</f>
        <v/>
      </c>
      <c r="N62" s="96"/>
      <c r="O62" s="87" t="str">
        <f aca="false">1年目!N39</f>
        <v/>
      </c>
      <c r="P62" s="96"/>
      <c r="Q62" s="87" t="str">
        <f aca="false">1年目!F59</f>
        <v/>
      </c>
      <c r="R62" s="96"/>
      <c r="S62" s="87" t="str">
        <f aca="false">1年目!J59</f>
        <v/>
      </c>
      <c r="T62" s="96"/>
      <c r="U62" s="87" t="str">
        <f aca="false">1年目!N59</f>
        <v/>
      </c>
      <c r="V62" s="96"/>
      <c r="W62" s="87" t="str">
        <f aca="false">1年目!F79</f>
        <v/>
      </c>
      <c r="X62" s="96"/>
      <c r="Y62" s="87" t="str">
        <f aca="false">1年目!J79</f>
        <v/>
      </c>
      <c r="Z62" s="96"/>
      <c r="AA62" s="87" t="str">
        <f aca="false">1年目!N79</f>
        <v/>
      </c>
      <c r="AB62" s="96"/>
      <c r="AC62" s="82"/>
      <c r="AD62" s="83"/>
    </row>
    <row r="63" s="84" customFormat="true" ht="11.25" hidden="false" customHeight="false" outlineLevel="0" collapsed="false">
      <c r="A63" s="82"/>
      <c r="B63" s="82"/>
      <c r="C63" s="89" t="s">
        <v>57</v>
      </c>
      <c r="D63" s="97" t="n">
        <v>0.008</v>
      </c>
      <c r="E63" s="87" t="str">
        <f aca="false">1年目!F20</f>
        <v/>
      </c>
      <c r="F63" s="95"/>
      <c r="G63" s="87" t="str">
        <f aca="false">1年目!J20</f>
        <v/>
      </c>
      <c r="H63" s="96"/>
      <c r="I63" s="87" t="str">
        <f aca="false">1年目!N20</f>
        <v/>
      </c>
      <c r="J63" s="95"/>
      <c r="K63" s="87" t="str">
        <f aca="false">1年目!F40</f>
        <v/>
      </c>
      <c r="L63" s="91"/>
      <c r="M63" s="87" t="str">
        <f aca="false">1年目!J40</f>
        <v/>
      </c>
      <c r="N63" s="96"/>
      <c r="O63" s="87" t="str">
        <f aca="false">1年目!N40</f>
        <v/>
      </c>
      <c r="P63" s="96"/>
      <c r="Q63" s="87" t="str">
        <f aca="false">1年目!F60</f>
        <v/>
      </c>
      <c r="R63" s="96"/>
      <c r="S63" s="87" t="str">
        <f aca="false">1年目!J60</f>
        <v/>
      </c>
      <c r="T63" s="96"/>
      <c r="U63" s="87" t="str">
        <f aca="false">1年目!N60</f>
        <v/>
      </c>
      <c r="V63" s="96"/>
      <c r="W63" s="87" t="str">
        <f aca="false">1年目!F80</f>
        <v/>
      </c>
      <c r="X63" s="96"/>
      <c r="Y63" s="87" t="str">
        <f aca="false">1年目!J80</f>
        <v/>
      </c>
      <c r="Z63" s="96"/>
      <c r="AA63" s="87" t="str">
        <f aca="false">1年目!N80</f>
        <v/>
      </c>
      <c r="AB63" s="96"/>
      <c r="AC63" s="82"/>
      <c r="AD63" s="83"/>
    </row>
    <row r="64" s="84" customFormat="true" ht="11.25" hidden="false" customHeight="false" outlineLevel="0" collapsed="false">
      <c r="A64" s="82"/>
      <c r="B64" s="82"/>
      <c r="C64" s="89" t="s">
        <v>58</v>
      </c>
      <c r="D64" s="90" t="n">
        <v>0.84</v>
      </c>
      <c r="E64" s="87" t="str">
        <f aca="false">1年目!F21</f>
        <v/>
      </c>
      <c r="F64" s="95"/>
      <c r="G64" s="87" t="str">
        <f aca="false">1年目!J21</f>
        <v/>
      </c>
      <c r="H64" s="96"/>
      <c r="I64" s="87" t="str">
        <f aca="false">1年目!N21</f>
        <v/>
      </c>
      <c r="J64" s="95"/>
      <c r="K64" s="87" t="str">
        <f aca="false">1年目!F41</f>
        <v/>
      </c>
      <c r="L64" s="91"/>
      <c r="M64" s="87" t="str">
        <f aca="false">1年目!J41</f>
        <v/>
      </c>
      <c r="N64" s="96"/>
      <c r="O64" s="87" t="str">
        <f aca="false">1年目!N41</f>
        <v/>
      </c>
      <c r="P64" s="96"/>
      <c r="Q64" s="87" t="str">
        <f aca="false">1年目!F61</f>
        <v/>
      </c>
      <c r="R64" s="96"/>
      <c r="S64" s="87" t="str">
        <f aca="false">1年目!J61</f>
        <v/>
      </c>
      <c r="T64" s="96"/>
      <c r="U64" s="87" t="str">
        <f aca="false">1年目!N61</f>
        <v/>
      </c>
      <c r="V64" s="96"/>
      <c r="W64" s="87" t="str">
        <f aca="false">1年目!F81</f>
        <v/>
      </c>
      <c r="X64" s="96"/>
      <c r="Y64" s="87" t="str">
        <f aca="false">1年目!J81</f>
        <v/>
      </c>
      <c r="Z64" s="96"/>
      <c r="AA64" s="87" t="str">
        <f aca="false">1年目!N81</f>
        <v/>
      </c>
      <c r="AB64" s="96"/>
      <c r="AC64" s="82"/>
      <c r="AD64" s="83"/>
    </row>
    <row r="65" s="84" customFormat="true" ht="11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3"/>
    </row>
    <row r="66" s="84" customFormat="true" ht="11.25" hidden="false" customHeight="false" outlineLevel="0" collapsed="false">
      <c r="A66" s="82"/>
      <c r="B66" s="82"/>
      <c r="C66" s="98" t="s">
        <v>59</v>
      </c>
      <c r="D66" s="82"/>
      <c r="E66" s="99" t="str">
        <f aca="false">IF(COUNTA(1年目!D9:D21)=0," ",SUM(E52:E64))</f>
        <v> </v>
      </c>
      <c r="F66" s="99" t="str">
        <f aca="false">IF(COUNTA(1年目!G9:G15)=0," ",SUM(F52:F64))</f>
        <v> </v>
      </c>
      <c r="G66" s="99" t="str">
        <f aca="false">IF(COUNTA(1年目!H9:H21)=0," ",SUM(G52:G64))</f>
        <v> </v>
      </c>
      <c r="H66" s="99" t="str">
        <f aca="false">IF(COUNTA(1年目!K9:K15)=0," ",SUM(H52:H64))</f>
        <v> </v>
      </c>
      <c r="I66" s="99" t="str">
        <f aca="false">IF(COUNTA(1年目!L9:L21)=0," ",SUM(I52:I64))</f>
        <v> </v>
      </c>
      <c r="J66" s="99" t="str">
        <f aca="false">IF(COUNTA(1年目!O9:O15)=0," ",SUM(J52:J64))</f>
        <v> </v>
      </c>
      <c r="K66" s="99" t="str">
        <f aca="false">IF(COUNTA(1年目!D29:D41)=0,"",SUM(K52:K64))</f>
        <v/>
      </c>
      <c r="L66" s="99" t="str">
        <f aca="false">IF(COUNTA(1年目!G29:G35)=0,"",SUM(L52:L64))</f>
        <v/>
      </c>
      <c r="M66" s="99" t="str">
        <f aca="false">IF(COUNTA(1年目!H29:H41)=0," ",SUM(M52:M64))</f>
        <v> </v>
      </c>
      <c r="N66" s="99" t="str">
        <f aca="false">IF(COUNTA(1年目!K29:K35)=0," ",SUM(N52:N64))</f>
        <v> </v>
      </c>
      <c r="O66" s="99" t="str">
        <f aca="false">IF(COUNTA(1年目!L29:L41)=0," ",SUM(O52:O64))</f>
        <v> </v>
      </c>
      <c r="P66" s="99" t="str">
        <f aca="false">IF(COUNTA(1年目!O29:O35)=0," ",SUM(P52:P64))</f>
        <v> </v>
      </c>
      <c r="Q66" s="99" t="str">
        <f aca="false">IF(COUNTA(1年目!D49:D61)=0," ",SUM(Q52:Q64))</f>
        <v> </v>
      </c>
      <c r="R66" s="99" t="str">
        <f aca="false">IF(COUNTA(1年目!G49:G55)=0," ",SUM(R52:R64))</f>
        <v> </v>
      </c>
      <c r="S66" s="99" t="str">
        <f aca="false">IF(COUNTA(1年目!H49:H61)=0," ",SUM(S52:S64))</f>
        <v> </v>
      </c>
      <c r="T66" s="99" t="str">
        <f aca="false">IF(COUNTA(1年目!K49:K55)=0," ",SUM(T52:T64))</f>
        <v> </v>
      </c>
      <c r="U66" s="99" t="str">
        <f aca="false">IF(COUNTA(1年目!L49:L61)=0," ",SUM(U52:U64))</f>
        <v> </v>
      </c>
      <c r="V66" s="99" t="str">
        <f aca="false">IF(COUNTA(1年目!O49:O55)=0," ",SUM(V52:V64))</f>
        <v> </v>
      </c>
      <c r="W66" s="99" t="str">
        <f aca="false">IF(COUNTA(1年目!D69:D81)=0," ",SUM(W52:W64))</f>
        <v> </v>
      </c>
      <c r="X66" s="99" t="str">
        <f aca="false">IF(COUNTA(1年目!G69:G75)=0," ",SUM(X52:X64))</f>
        <v> </v>
      </c>
      <c r="Y66" s="99" t="str">
        <f aca="false">IF(COUNTA(1年目!H69:H81)=0," ",SUM(Y52:Y64))</f>
        <v> </v>
      </c>
      <c r="Z66" s="99" t="str">
        <f aca="false">IF(COUNTA(1年目!K69:K75)=0," ",SUM(Z52:Z64))</f>
        <v> </v>
      </c>
      <c r="AA66" s="99" t="str">
        <f aca="false">IF(COUNTA(1年目!L69:L81)=0," ",SUM(AA52:AA64))</f>
        <v> </v>
      </c>
      <c r="AB66" s="99" t="str">
        <f aca="false">IF(COUNTA(1年目!O69:O75)=0," ",SUM(AB52:AB64))</f>
        <v> </v>
      </c>
      <c r="AC66" s="82"/>
      <c r="AD66" s="83"/>
    </row>
    <row r="67" s="84" customFormat="true" ht="11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3"/>
    </row>
    <row r="68" s="84" customFormat="true" ht="11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3"/>
    </row>
    <row r="69" s="84" customFormat="true" ht="11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3"/>
      <c r="AE69" s="79"/>
      <c r="AF69" s="79"/>
    </row>
    <row r="70" customFormat="false" ht="11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3"/>
    </row>
    <row r="71" customFormat="false" ht="11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3"/>
    </row>
    <row r="72" customFormat="false" ht="11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</row>
    <row r="73" customFormat="false" ht="11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</row>
    <row r="74" customFormat="false" ht="11.2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</row>
    <row r="75" customFormat="false" ht="11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</row>
  </sheetData>
  <sheetProtection sheet="true" objects="true" scenarios="true"/>
  <mergeCells count="1">
    <mergeCell ref="C1:S1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D129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K49" activeCellId="0" sqref="K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.5"/>
    <col collapsed="false" customWidth="true" hidden="false" outlineLevel="0" max="2" min="2" style="16" width="15.5"/>
    <col collapsed="false" customWidth="true" hidden="false" outlineLevel="0" max="3" min="3" style="16" width="9.62"/>
    <col collapsed="false" customWidth="true" hidden="false" outlineLevel="0" max="4" min="4" style="16" width="9.74"/>
    <col collapsed="false" customWidth="true" hidden="false" outlineLevel="0" max="5" min="5" style="16" width="4.74"/>
    <col collapsed="false" customWidth="true" hidden="false" outlineLevel="0" max="6" min="6" style="16" width="11.24"/>
    <col collapsed="false" customWidth="true" hidden="false" outlineLevel="0" max="7" min="7" style="16" width="11.62"/>
    <col collapsed="false" customWidth="true" hidden="false" outlineLevel="0" max="8" min="8" style="16" width="9.74"/>
    <col collapsed="false" customWidth="true" hidden="false" outlineLevel="0" max="9" min="9" style="16" width="4.74"/>
    <col collapsed="false" customWidth="true" hidden="false" outlineLevel="0" max="10" min="10" style="16" width="11.24"/>
    <col collapsed="false" customWidth="true" hidden="false" outlineLevel="0" max="11" min="11" style="16" width="11.62"/>
    <col collapsed="false" customWidth="true" hidden="false" outlineLevel="0" max="12" min="12" style="16" width="9.74"/>
    <col collapsed="false" customWidth="true" hidden="false" outlineLevel="0" max="13" min="13" style="16" width="4.74"/>
    <col collapsed="false" customWidth="true" hidden="false" outlineLevel="0" max="14" min="14" style="16" width="11.24"/>
    <col collapsed="false" customWidth="true" hidden="false" outlineLevel="0" max="15" min="15" style="16" width="11.62"/>
    <col collapsed="false" customWidth="true" hidden="false" outlineLevel="0" max="16" min="16" style="16" width="2.87"/>
    <col collapsed="false" customWidth="true" hidden="false" outlineLevel="0" max="17" min="17" style="16" width="10.5"/>
    <col collapsed="false" customWidth="true" hidden="false" outlineLevel="0" max="19" min="18" style="16" width="8.25"/>
    <col collapsed="false" customWidth="true" hidden="false" outlineLevel="0" max="20" min="20" style="16" width="10.5"/>
    <col collapsed="false" customWidth="true" hidden="false" outlineLevel="0" max="22" min="21" style="16" width="8.25"/>
    <col collapsed="false" customWidth="true" hidden="false" outlineLevel="0" max="23" min="23" style="16" width="10.5"/>
    <col collapsed="false" customWidth="true" hidden="false" outlineLevel="0" max="25" min="24" style="16" width="8.25"/>
    <col collapsed="false" customWidth="true" hidden="false" outlineLevel="0" max="26" min="26" style="16" width="10.5"/>
    <col collapsed="false" customWidth="false" hidden="false" outlineLevel="0" max="27" min="27" style="16" width="8.99"/>
    <col collapsed="false" customWidth="true" hidden="false" outlineLevel="0" max="28" min="28" style="16" width="7.11"/>
    <col collapsed="false" customWidth="true" hidden="false" outlineLevel="0" max="29" min="29" style="16" width="11.24"/>
    <col collapsed="false" customWidth="true" hidden="false" outlineLevel="0" max="30" min="30" style="16" width="10.5"/>
    <col collapsed="false" customWidth="false" hidden="false" outlineLevel="0" max="257" min="31" style="16" width="8.99"/>
  </cols>
  <sheetData>
    <row r="1" customFormat="false" ht="21" hidden="false" customHeight="true" outlineLevel="0" collapsed="false">
      <c r="B1" s="100" t="n">
        <f aca="false">1年目!F5+1</f>
        <v>1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16.5" hidden="false" customHeight="true" outlineLevel="0" collapsed="false">
      <c r="B2" s="20"/>
    </row>
    <row r="3" customFormat="false" ht="16.5" hidden="false" customHeight="true" outlineLevel="0" collapsed="false">
      <c r="B3" s="21" t="s">
        <v>13</v>
      </c>
      <c r="F3" s="101"/>
      <c r="G3" s="21" t="s">
        <v>14</v>
      </c>
    </row>
    <row r="4" customFormat="false" ht="12" hidden="false" customHeight="true" outlineLevel="0" collapsed="false">
      <c r="F4" s="20"/>
    </row>
    <row r="5" customFormat="false" ht="24.75" hidden="false" customHeight="true" outlineLevel="0" collapsed="false">
      <c r="B5" s="25" t="s">
        <v>15</v>
      </c>
      <c r="C5" s="26" t="s">
        <v>16</v>
      </c>
      <c r="D5" s="27" t="n">
        <v>4</v>
      </c>
      <c r="E5" s="27"/>
      <c r="F5" s="27"/>
      <c r="G5" s="28" t="s">
        <v>17</v>
      </c>
      <c r="H5" s="29" t="n">
        <v>5</v>
      </c>
      <c r="I5" s="29"/>
      <c r="J5" s="29"/>
      <c r="K5" s="30" t="s">
        <v>17</v>
      </c>
      <c r="L5" s="27" t="n">
        <v>6</v>
      </c>
      <c r="M5" s="27"/>
      <c r="N5" s="27"/>
      <c r="O5" s="31" t="s">
        <v>17</v>
      </c>
    </row>
    <row r="6" customFormat="false" ht="20.25" hidden="false" customHeight="true" outlineLevel="0" collapsed="false">
      <c r="B6" s="25"/>
      <c r="C6" s="26"/>
      <c r="D6" s="32" t="s">
        <v>18</v>
      </c>
      <c r="E6" s="32"/>
      <c r="F6" s="33" t="s">
        <v>19</v>
      </c>
      <c r="G6" s="34" t="s">
        <v>20</v>
      </c>
      <c r="H6" s="32" t="s">
        <v>18</v>
      </c>
      <c r="I6" s="32"/>
      <c r="J6" s="33" t="s">
        <v>19</v>
      </c>
      <c r="K6" s="34" t="s">
        <v>20</v>
      </c>
      <c r="L6" s="32" t="s">
        <v>18</v>
      </c>
      <c r="M6" s="32"/>
      <c r="N6" s="33" t="s">
        <v>19</v>
      </c>
      <c r="O6" s="34" t="s">
        <v>20</v>
      </c>
    </row>
    <row r="7" customFormat="false" ht="20.25" hidden="false" customHeight="true" outlineLevel="0" collapsed="false">
      <c r="B7" s="35" t="s">
        <v>21</v>
      </c>
      <c r="C7" s="36" t="n">
        <v>0.36</v>
      </c>
      <c r="D7" s="102"/>
      <c r="E7" s="38" t="s">
        <v>22</v>
      </c>
      <c r="F7" s="39" t="str">
        <f aca="false">IF(ISBLANK(D7),"",ROUND(C7*D7,1))</f>
        <v/>
      </c>
      <c r="G7" s="103"/>
      <c r="H7" s="102"/>
      <c r="I7" s="38" t="s">
        <v>22</v>
      </c>
      <c r="J7" s="39" t="str">
        <f aca="false">IF(ISBLANK(H7),"",ROUND(C7*H7,1))</f>
        <v/>
      </c>
      <c r="K7" s="103"/>
      <c r="L7" s="102"/>
      <c r="M7" s="38" t="s">
        <v>22</v>
      </c>
      <c r="N7" s="39" t="str">
        <f aca="false">IF(ISBLANK(L7),"",ROUND(C7*L7,1))</f>
        <v/>
      </c>
      <c r="O7" s="103"/>
    </row>
    <row r="8" customFormat="false" ht="20.25" hidden="false" customHeight="true" outlineLevel="0" collapsed="false">
      <c r="B8" s="35" t="s">
        <v>23</v>
      </c>
      <c r="C8" s="41" t="n">
        <v>2.1</v>
      </c>
      <c r="D8" s="102"/>
      <c r="E8" s="38" t="s">
        <v>24</v>
      </c>
      <c r="F8" s="39" t="str">
        <f aca="false">IF(ISBLANK(D8),"",ROUND(C8*D8,1))</f>
        <v/>
      </c>
      <c r="G8" s="103"/>
      <c r="H8" s="102"/>
      <c r="I8" s="38" t="s">
        <v>24</v>
      </c>
      <c r="J8" s="39" t="str">
        <f aca="false">IF(ISBLANK(H8),"",ROUND(C8*H8,1))</f>
        <v/>
      </c>
      <c r="K8" s="103"/>
      <c r="L8" s="102"/>
      <c r="M8" s="38" t="s">
        <v>24</v>
      </c>
      <c r="N8" s="39" t="str">
        <f aca="false">IF(ISBLANK(L8),"",ROUND(C8*L8,1))</f>
        <v/>
      </c>
      <c r="O8" s="103"/>
    </row>
    <row r="9" customFormat="false" ht="20.25" hidden="false" customHeight="true" outlineLevel="0" collapsed="false">
      <c r="B9" s="42" t="s">
        <v>25</v>
      </c>
      <c r="C9" s="41" t="n">
        <v>6</v>
      </c>
      <c r="D9" s="102"/>
      <c r="E9" s="38" t="s">
        <v>24</v>
      </c>
      <c r="F9" s="39" t="str">
        <f aca="false">IF(ISBLANK(D9),"",ROUND(C9*D9,1))</f>
        <v/>
      </c>
      <c r="G9" s="103"/>
      <c r="H9" s="102"/>
      <c r="I9" s="38" t="s">
        <v>24</v>
      </c>
      <c r="J9" s="39" t="str">
        <f aca="false">IF(ISBLANK(H9),"",ROUND(C9*H9,1))</f>
        <v/>
      </c>
      <c r="K9" s="103"/>
      <c r="L9" s="102"/>
      <c r="M9" s="38" t="s">
        <v>24</v>
      </c>
      <c r="N9" s="39" t="str">
        <f aca="false">IF(ISBLANK(L9),"",ROUND(C9*L9,1))</f>
        <v/>
      </c>
      <c r="O9" s="103"/>
    </row>
    <row r="10" customFormat="false" ht="20.25" hidden="false" customHeight="true" outlineLevel="0" collapsed="false">
      <c r="B10" s="35" t="s">
        <v>26</v>
      </c>
      <c r="C10" s="41" t="n">
        <v>2.5</v>
      </c>
      <c r="D10" s="102"/>
      <c r="E10" s="38" t="s">
        <v>60</v>
      </c>
      <c r="F10" s="39" t="str">
        <f aca="false">IF(ISBLANK(D10),"",ROUND(C10*D10,1))</f>
        <v/>
      </c>
      <c r="G10" s="103"/>
      <c r="H10" s="102"/>
      <c r="I10" s="38" t="s">
        <v>60</v>
      </c>
      <c r="J10" s="39" t="str">
        <f aca="false">IF(ISBLANK(H10),"",ROUND(C10*H10,1))</f>
        <v/>
      </c>
      <c r="K10" s="103"/>
      <c r="L10" s="102"/>
      <c r="M10" s="38" t="s">
        <v>60</v>
      </c>
      <c r="N10" s="39" t="str">
        <f aca="false">IF(ISBLANK(L10),"",ROUND(C10*L10,1))</f>
        <v/>
      </c>
      <c r="O10" s="103"/>
    </row>
    <row r="11" customFormat="false" ht="20.25" hidden="false" customHeight="true" outlineLevel="0" collapsed="false">
      <c r="B11" s="35" t="s">
        <v>28</v>
      </c>
      <c r="C11" s="41" t="n">
        <v>2.3</v>
      </c>
      <c r="D11" s="102"/>
      <c r="E11" s="38" t="s">
        <v>60</v>
      </c>
      <c r="F11" s="39" t="str">
        <f aca="false">IF(ISBLANK(D11),"",ROUND(C11*D11,1))</f>
        <v/>
      </c>
      <c r="G11" s="103"/>
      <c r="H11" s="102"/>
      <c r="I11" s="38" t="s">
        <v>60</v>
      </c>
      <c r="J11" s="39" t="str">
        <f aca="false">IF(ISBLANK(H11),"",ROUND(C11*H11,1))</f>
        <v/>
      </c>
      <c r="K11" s="103"/>
      <c r="L11" s="102"/>
      <c r="M11" s="38" t="s">
        <v>60</v>
      </c>
      <c r="N11" s="39" t="str">
        <f aca="false">IF(ISBLANK(L11),"",ROUND(C11*L11,1))</f>
        <v/>
      </c>
      <c r="O11" s="103"/>
    </row>
    <row r="12" customFormat="false" ht="20.25" hidden="false" customHeight="true" outlineLevel="0" collapsed="false">
      <c r="B12" s="35" t="s">
        <v>29</v>
      </c>
      <c r="C12" s="41" t="n">
        <v>2.6</v>
      </c>
      <c r="D12" s="102"/>
      <c r="E12" s="38" t="s">
        <v>60</v>
      </c>
      <c r="F12" s="39" t="str">
        <f aca="false">IF(ISBLANK(D12),"",ROUND(C12*D12,1))</f>
        <v/>
      </c>
      <c r="G12" s="103"/>
      <c r="H12" s="102"/>
      <c r="I12" s="38" t="s">
        <v>60</v>
      </c>
      <c r="J12" s="39" t="str">
        <f aca="false">IF(ISBLANK(H12),"",ROUND(C12*H12,1))</f>
        <v/>
      </c>
      <c r="K12" s="103"/>
      <c r="L12" s="102"/>
      <c r="M12" s="38" t="s">
        <v>60</v>
      </c>
      <c r="N12" s="39" t="str">
        <f aca="false">IF(ISBLANK(L12),"",ROUND(C12*L12,1))</f>
        <v/>
      </c>
      <c r="O12" s="103"/>
    </row>
    <row r="13" customFormat="false" ht="20.25" hidden="false" customHeight="true" outlineLevel="0" collapsed="false">
      <c r="B13" s="35" t="s">
        <v>30</v>
      </c>
      <c r="C13" s="49" t="n">
        <v>0.58</v>
      </c>
      <c r="D13" s="102"/>
      <c r="E13" s="38" t="s">
        <v>24</v>
      </c>
      <c r="F13" s="39" t="str">
        <f aca="false">IF(ISBLANK(D13),"",ROUND(C13*D13,1))</f>
        <v/>
      </c>
      <c r="G13" s="103"/>
      <c r="H13" s="102"/>
      <c r="I13" s="38" t="s">
        <v>24</v>
      </c>
      <c r="J13" s="39" t="str">
        <f aca="false">IF(ISBLANK(H13),"",ROUND(C13*H13,1))</f>
        <v/>
      </c>
      <c r="K13" s="103"/>
      <c r="L13" s="102"/>
      <c r="M13" s="38" t="s">
        <v>24</v>
      </c>
      <c r="N13" s="39" t="str">
        <f aca="false">IF(ISBLANK(L13),"",ROUND(C13*L13,1))</f>
        <v/>
      </c>
      <c r="O13" s="103"/>
    </row>
    <row r="14" customFormat="false" ht="20.25" hidden="false" customHeight="true" outlineLevel="0" collapsed="false">
      <c r="B14" s="42" t="s">
        <v>31</v>
      </c>
      <c r="C14" s="49" t="n">
        <v>0.1</v>
      </c>
      <c r="D14" s="102"/>
      <c r="E14" s="50" t="s">
        <v>32</v>
      </c>
      <c r="F14" s="39" t="str">
        <f aca="false">IF(ISBLANK(D14),"",ROUND(C14*D14,1))</f>
        <v/>
      </c>
      <c r="G14" s="51"/>
      <c r="H14" s="102"/>
      <c r="I14" s="50" t="s">
        <v>32</v>
      </c>
      <c r="J14" s="39" t="str">
        <f aca="false">IF(ISBLANK(H14),"",ROUND(C14*H14,1))</f>
        <v/>
      </c>
      <c r="K14" s="52"/>
      <c r="L14" s="102"/>
      <c r="M14" s="50" t="s">
        <v>32</v>
      </c>
      <c r="N14" s="39" t="str">
        <f aca="false">IF(ISBLANK(L14),"",ROUND(C14*L14,1))</f>
        <v/>
      </c>
      <c r="O14" s="51"/>
    </row>
    <row r="15" customFormat="false" ht="20.25" hidden="false" customHeight="true" outlineLevel="0" collapsed="false">
      <c r="B15" s="35" t="s">
        <v>33</v>
      </c>
      <c r="C15" s="49" t="n">
        <v>0.07</v>
      </c>
      <c r="D15" s="102"/>
      <c r="E15" s="50" t="s">
        <v>32</v>
      </c>
      <c r="F15" s="39" t="str">
        <f aca="false">IF(ISBLANK(D15),"",ROUND(C15*D15,1))</f>
        <v/>
      </c>
      <c r="G15" s="51"/>
      <c r="H15" s="102"/>
      <c r="I15" s="50" t="s">
        <v>32</v>
      </c>
      <c r="J15" s="39" t="str">
        <f aca="false">IF(ISBLANK(H15),"",ROUND(C15*H15,1))</f>
        <v/>
      </c>
      <c r="K15" s="52"/>
      <c r="L15" s="102"/>
      <c r="M15" s="50" t="s">
        <v>32</v>
      </c>
      <c r="N15" s="39" t="str">
        <f aca="false">IF(ISBLANK(L15),"",ROUND(C15*L15,1))</f>
        <v/>
      </c>
      <c r="O15" s="51"/>
    </row>
    <row r="16" customFormat="false" ht="20.25" hidden="false" customHeight="true" outlineLevel="0" collapsed="false">
      <c r="B16" s="35" t="s">
        <v>34</v>
      </c>
      <c r="C16" s="49" t="n">
        <v>0.11</v>
      </c>
      <c r="D16" s="102"/>
      <c r="E16" s="50" t="s">
        <v>32</v>
      </c>
      <c r="F16" s="39" t="str">
        <f aca="false">IF(ISBLANK(D16),"",ROUND(C16*D16,1))</f>
        <v/>
      </c>
      <c r="G16" s="51"/>
      <c r="H16" s="102"/>
      <c r="I16" s="50" t="s">
        <v>32</v>
      </c>
      <c r="J16" s="39" t="str">
        <f aca="false">IF(ISBLANK(H16),"",ROUND(C16*H16,1))</f>
        <v/>
      </c>
      <c r="K16" s="52"/>
      <c r="L16" s="102"/>
      <c r="M16" s="50" t="s">
        <v>32</v>
      </c>
      <c r="N16" s="39" t="str">
        <f aca="false">IF(ISBLANK(L16),"",ROUND(C16*L16,1))</f>
        <v/>
      </c>
      <c r="O16" s="51"/>
    </row>
    <row r="17" customFormat="false" ht="20.25" hidden="false" customHeight="true" outlineLevel="0" collapsed="false">
      <c r="B17" s="35" t="s">
        <v>35</v>
      </c>
      <c r="C17" s="49" t="n">
        <v>0.16</v>
      </c>
      <c r="D17" s="102"/>
      <c r="E17" s="50" t="s">
        <v>32</v>
      </c>
      <c r="F17" s="39" t="str">
        <f aca="false">IF(ISBLANK(D17),"",ROUND(C17*D17,1))</f>
        <v/>
      </c>
      <c r="G17" s="51"/>
      <c r="H17" s="102"/>
      <c r="I17" s="50" t="s">
        <v>32</v>
      </c>
      <c r="J17" s="39" t="str">
        <f aca="false">IF(ISBLANK(H17),"",ROUND(C17*H17,1))</f>
        <v/>
      </c>
      <c r="K17" s="52"/>
      <c r="L17" s="102"/>
      <c r="M17" s="50" t="s">
        <v>32</v>
      </c>
      <c r="N17" s="39" t="str">
        <f aca="false">IF(ISBLANK(L17),"",ROUND(C17*L17,1))</f>
        <v/>
      </c>
      <c r="O17" s="51"/>
    </row>
    <row r="18" customFormat="false" ht="20.25" hidden="false" customHeight="true" outlineLevel="0" collapsed="false">
      <c r="B18" s="35" t="s">
        <v>36</v>
      </c>
      <c r="C18" s="53" t="n">
        <v>0.008</v>
      </c>
      <c r="D18" s="102"/>
      <c r="E18" s="50" t="s">
        <v>37</v>
      </c>
      <c r="F18" s="39" t="str">
        <f aca="false">IF(ISBLANK(D18),"",ROUND(C18*D18,1))</f>
        <v/>
      </c>
      <c r="G18" s="51"/>
      <c r="H18" s="102"/>
      <c r="I18" s="50" t="s">
        <v>37</v>
      </c>
      <c r="J18" s="39" t="str">
        <f aca="false">IF(ISBLANK(H18),"",ROUND(C18*H18,1))</f>
        <v/>
      </c>
      <c r="K18" s="52"/>
      <c r="L18" s="102"/>
      <c r="M18" s="50" t="s">
        <v>37</v>
      </c>
      <c r="N18" s="39" t="str">
        <f aca="false">IF(ISBLANK(L18),"",ROUND(C18*L18,1))</f>
        <v/>
      </c>
      <c r="O18" s="51"/>
    </row>
    <row r="19" customFormat="false" ht="20.25" hidden="false" customHeight="true" outlineLevel="0" collapsed="false">
      <c r="B19" s="35" t="s">
        <v>38</v>
      </c>
      <c r="C19" s="49" t="n">
        <v>0.84</v>
      </c>
      <c r="D19" s="102"/>
      <c r="E19" s="38" t="s">
        <v>39</v>
      </c>
      <c r="F19" s="39" t="str">
        <f aca="false">IF(ISBLANK(D19),"",ROUND(C19*D19,1))</f>
        <v/>
      </c>
      <c r="G19" s="51"/>
      <c r="H19" s="102"/>
      <c r="I19" s="38" t="s">
        <v>39</v>
      </c>
      <c r="J19" s="39" t="str">
        <f aca="false">IF(ISBLANK(H19),"",ROUND(C19*H19,1))</f>
        <v/>
      </c>
      <c r="K19" s="52"/>
      <c r="L19" s="102"/>
      <c r="M19" s="38" t="s">
        <v>39</v>
      </c>
      <c r="N19" s="39" t="str">
        <f aca="false">IF(ISBLANK(L19),"",ROUND(C19*L19,1))</f>
        <v/>
      </c>
      <c r="O19" s="51"/>
    </row>
    <row r="20" customFormat="false" ht="27" hidden="false" customHeight="true" outlineLevel="0" collapsed="false">
      <c r="B20" s="54" t="s">
        <v>40</v>
      </c>
      <c r="C20" s="54"/>
      <c r="D20" s="55"/>
      <c r="E20" s="55"/>
      <c r="F20" s="56" t="str">
        <f aca="false">IF(COUNT(D7:D19)=0,"",SUM(F7:F19))</f>
        <v/>
      </c>
      <c r="G20" s="57" t="str">
        <f aca="false">IF(COUNT(G7:G13)=0,"",SUM(G7:G13))</f>
        <v/>
      </c>
      <c r="H20" s="55"/>
      <c r="I20" s="55"/>
      <c r="J20" s="56" t="str">
        <f aca="false">IF(COUNT(H7:H19)=0,"",SUM(J7:J19))</f>
        <v/>
      </c>
      <c r="K20" s="57" t="str">
        <f aca="false">IF(COUNT(K7:K13)=0,"",SUM(K7:K13))</f>
        <v/>
      </c>
      <c r="L20" s="55"/>
      <c r="M20" s="55"/>
      <c r="N20" s="56" t="str">
        <f aca="false">IF(COUNT(L7:L19)=0,"",SUM(N7:N19))</f>
        <v/>
      </c>
      <c r="O20" s="57" t="str">
        <f aca="false">IF(COUNT(O7:O13)=0,"",SUM(O7:O13))</f>
        <v/>
      </c>
    </row>
    <row r="21" customFormat="false" ht="38.25" hidden="false" customHeight="true" outlineLevel="0" collapsed="false">
      <c r="B21" s="58" t="s">
        <v>41</v>
      </c>
      <c r="C21" s="58"/>
      <c r="D21" s="55"/>
      <c r="E21" s="55"/>
      <c r="F21" s="59" t="str">
        <f aca="false">IF(COUNT(D7:D19)=0,"",IF(COUNT($F$3)=0,"",ROUND(F20/$F$3,1)))</f>
        <v/>
      </c>
      <c r="G21" s="51"/>
      <c r="H21" s="55"/>
      <c r="I21" s="55"/>
      <c r="J21" s="59" t="str">
        <f aca="false">IF(COUNT(H7:H19)=0,"",IF(COUNT($F$3)=0,"",ROUND(J20/$F$3,1)))</f>
        <v/>
      </c>
      <c r="K21" s="51"/>
      <c r="L21" s="55"/>
      <c r="M21" s="55"/>
      <c r="N21" s="59" t="str">
        <f aca="false">IF(COUNT(L7:L19)=0,"",IF(COUNT($F$3)=0,"",ROUND(N20/$F$3,1)))</f>
        <v/>
      </c>
      <c r="O21" s="51"/>
    </row>
    <row r="22" customFormat="false" ht="38.25" hidden="false" customHeight="true" outlineLevel="0" collapsed="false">
      <c r="B22" s="60" t="s">
        <v>42</v>
      </c>
      <c r="C22" s="60"/>
      <c r="D22" s="61"/>
      <c r="E22" s="61"/>
      <c r="F22" s="104" t="str">
        <f aca="false">IF(COUNT(D7:D19)=0,"",IF(COUNT(1年目!D9:D21)=0,"",ROUND(２年目!F20-1年目!F22,1)))</f>
        <v/>
      </c>
      <c r="G22" s="105" t="str">
        <f aca="false">IF(COUNT(G7:G13)=0,"",IF(COUNT(1年目!G9:G15)=0,"",ROUND(２年目!G20-1年目!G22,1)))</f>
        <v/>
      </c>
      <c r="H22" s="61"/>
      <c r="I22" s="61"/>
      <c r="J22" s="104" t="str">
        <f aca="false">IF(COUNT(H7:H19)=0,"",IF(COUNT(1年目!H9:H21)=0,"",ROUND(２年目!J20-1年目!J22,1)))</f>
        <v/>
      </c>
      <c r="K22" s="105" t="str">
        <f aca="false">IF(COUNT(K7:K13)=0,"",IF(COUNT(1年目!K9:K15)=0,"",ROUND(２年目!K20-1年目!K22,1)))</f>
        <v/>
      </c>
      <c r="L22" s="61"/>
      <c r="M22" s="61"/>
      <c r="N22" s="104" t="str">
        <f aca="false">IF(COUNT(L7:L19)=0,"",IF(COUNT(1年目!L9:L21)=0,"",ROUND(２年目!N20-1年目!N22,1)))</f>
        <v/>
      </c>
      <c r="O22" s="106" t="str">
        <f aca="false">IF(COUNT(O7:O13)=0,"",IF(COUNT(1年目!O9:O15)=0,"",ROUND(２年目!O20-1年目!O22,1)))</f>
        <v/>
      </c>
    </row>
    <row r="24" customFormat="false" ht="15" hidden="false" customHeight="false" outlineLevel="0" collapsed="false"/>
    <row r="25" customFormat="false" ht="24.75" hidden="false" customHeight="true" outlineLevel="0" collapsed="false">
      <c r="B25" s="25" t="s">
        <v>15</v>
      </c>
      <c r="C25" s="26" t="s">
        <v>16</v>
      </c>
      <c r="D25" s="29" t="n">
        <v>7</v>
      </c>
      <c r="E25" s="29"/>
      <c r="F25" s="29"/>
      <c r="G25" s="30" t="s">
        <v>17</v>
      </c>
      <c r="H25" s="64" t="n">
        <v>8</v>
      </c>
      <c r="I25" s="64"/>
      <c r="J25" s="64"/>
      <c r="K25" s="31" t="s">
        <v>17</v>
      </c>
      <c r="L25" s="29" t="n">
        <v>9</v>
      </c>
      <c r="M25" s="29"/>
      <c r="N25" s="29"/>
      <c r="O25" s="31" t="s">
        <v>17</v>
      </c>
    </row>
    <row r="26" customFormat="false" ht="20.25" hidden="false" customHeight="true" outlineLevel="0" collapsed="false">
      <c r="B26" s="25"/>
      <c r="C26" s="26"/>
      <c r="D26" s="32" t="s">
        <v>18</v>
      </c>
      <c r="E26" s="32"/>
      <c r="F26" s="33" t="s">
        <v>19</v>
      </c>
      <c r="G26" s="34" t="s">
        <v>20</v>
      </c>
      <c r="H26" s="32" t="s">
        <v>18</v>
      </c>
      <c r="I26" s="32"/>
      <c r="J26" s="33" t="s">
        <v>19</v>
      </c>
      <c r="K26" s="34" t="s">
        <v>20</v>
      </c>
      <c r="L26" s="32" t="s">
        <v>18</v>
      </c>
      <c r="M26" s="32"/>
      <c r="N26" s="33" t="s">
        <v>19</v>
      </c>
      <c r="O26" s="34" t="s">
        <v>20</v>
      </c>
    </row>
    <row r="27" customFormat="false" ht="20.25" hidden="false" customHeight="true" outlineLevel="0" collapsed="false">
      <c r="B27" s="35" t="s">
        <v>21</v>
      </c>
      <c r="C27" s="49" t="n">
        <f aca="false">C7</f>
        <v>0.36</v>
      </c>
      <c r="D27" s="102"/>
      <c r="E27" s="38" t="s">
        <v>22</v>
      </c>
      <c r="F27" s="39" t="str">
        <f aca="false">IF(ISBLANK(D27),"",ROUND(C27*D27,1))</f>
        <v/>
      </c>
      <c r="G27" s="103"/>
      <c r="H27" s="102"/>
      <c r="I27" s="38" t="s">
        <v>22</v>
      </c>
      <c r="J27" s="39" t="str">
        <f aca="false">IF(ISBLANK(H27),"",ROUND(C27*H27,1))</f>
        <v/>
      </c>
      <c r="K27" s="103"/>
      <c r="L27" s="102"/>
      <c r="M27" s="38" t="s">
        <v>22</v>
      </c>
      <c r="N27" s="39" t="str">
        <f aca="false">IF(ISBLANK(L27),"",ROUND(C27*L27,1))</f>
        <v/>
      </c>
      <c r="O27" s="103"/>
    </row>
    <row r="28" customFormat="false" ht="20.25" hidden="false" customHeight="true" outlineLevel="0" collapsed="false">
      <c r="B28" s="35" t="s">
        <v>23</v>
      </c>
      <c r="C28" s="41" t="n">
        <v>2.1</v>
      </c>
      <c r="D28" s="102"/>
      <c r="E28" s="38" t="s">
        <v>24</v>
      </c>
      <c r="F28" s="39" t="str">
        <f aca="false">IF(ISBLANK(D28),"",ROUND(C28*D28,1))</f>
        <v/>
      </c>
      <c r="G28" s="103"/>
      <c r="H28" s="102"/>
      <c r="I28" s="38" t="s">
        <v>24</v>
      </c>
      <c r="J28" s="39" t="str">
        <f aca="false">IF(ISBLANK(H28),"",ROUND(C28*H28,1))</f>
        <v/>
      </c>
      <c r="K28" s="103"/>
      <c r="L28" s="102"/>
      <c r="M28" s="38" t="s">
        <v>24</v>
      </c>
      <c r="N28" s="39" t="str">
        <f aca="false">IF(ISBLANK(L28),"",ROUND(C28*L28,1))</f>
        <v/>
      </c>
      <c r="O28" s="103"/>
    </row>
    <row r="29" customFormat="false" ht="20.25" hidden="false" customHeight="true" outlineLevel="0" collapsed="false">
      <c r="B29" s="42" t="s">
        <v>25</v>
      </c>
      <c r="C29" s="41" t="n">
        <v>6</v>
      </c>
      <c r="D29" s="102"/>
      <c r="E29" s="38" t="s">
        <v>24</v>
      </c>
      <c r="F29" s="39" t="str">
        <f aca="false">IF(ISBLANK(D29),"",ROUND(C29*D29,1))</f>
        <v/>
      </c>
      <c r="G29" s="103"/>
      <c r="H29" s="102"/>
      <c r="I29" s="38" t="s">
        <v>24</v>
      </c>
      <c r="J29" s="39" t="str">
        <f aca="false">IF(ISBLANK(H29),"",ROUND(C29*H29,1))</f>
        <v/>
      </c>
      <c r="K29" s="103"/>
      <c r="L29" s="102"/>
      <c r="M29" s="38" t="s">
        <v>24</v>
      </c>
      <c r="N29" s="39" t="str">
        <f aca="false">IF(ISBLANK(L29),"",ROUND(C29*L29,1))</f>
        <v/>
      </c>
      <c r="O29" s="103"/>
    </row>
    <row r="30" customFormat="false" ht="20.25" hidden="false" customHeight="true" outlineLevel="0" collapsed="false">
      <c r="B30" s="35" t="s">
        <v>26</v>
      </c>
      <c r="C30" s="41" t="n">
        <v>2.5</v>
      </c>
      <c r="D30" s="102"/>
      <c r="E30" s="38" t="s">
        <v>60</v>
      </c>
      <c r="F30" s="39" t="str">
        <f aca="false">IF(ISBLANK(D30),"",ROUND(C30*D30,1))</f>
        <v/>
      </c>
      <c r="G30" s="103"/>
      <c r="H30" s="102"/>
      <c r="I30" s="38" t="s">
        <v>60</v>
      </c>
      <c r="J30" s="39" t="str">
        <f aca="false">IF(ISBLANK(H30),"",ROUND(C30*H30,1))</f>
        <v/>
      </c>
      <c r="K30" s="103"/>
      <c r="L30" s="102"/>
      <c r="M30" s="38" t="s">
        <v>60</v>
      </c>
      <c r="N30" s="39" t="str">
        <f aca="false">IF(ISBLANK(L30),"",ROUND(C30*L30,1))</f>
        <v/>
      </c>
      <c r="O30" s="103"/>
    </row>
    <row r="31" customFormat="false" ht="20.25" hidden="false" customHeight="true" outlineLevel="0" collapsed="false">
      <c r="B31" s="35" t="s">
        <v>28</v>
      </c>
      <c r="C31" s="41" t="n">
        <v>2.3</v>
      </c>
      <c r="D31" s="102"/>
      <c r="E31" s="38" t="s">
        <v>60</v>
      </c>
      <c r="F31" s="39" t="str">
        <f aca="false">IF(ISBLANK(D31),"",ROUND(C31*D31,1))</f>
        <v/>
      </c>
      <c r="G31" s="103"/>
      <c r="H31" s="102"/>
      <c r="I31" s="38" t="s">
        <v>60</v>
      </c>
      <c r="J31" s="39" t="str">
        <f aca="false">IF(ISBLANK(H31),"",ROUND(C31*H31,1))</f>
        <v/>
      </c>
      <c r="K31" s="103"/>
      <c r="L31" s="102"/>
      <c r="M31" s="38" t="s">
        <v>60</v>
      </c>
      <c r="N31" s="39" t="str">
        <f aca="false">IF(ISBLANK(L31),"",ROUND(C31*L31,1))</f>
        <v/>
      </c>
      <c r="O31" s="103"/>
    </row>
    <row r="32" customFormat="false" ht="20.25" hidden="false" customHeight="true" outlineLevel="0" collapsed="false">
      <c r="B32" s="35" t="s">
        <v>29</v>
      </c>
      <c r="C32" s="41" t="n">
        <v>2.6</v>
      </c>
      <c r="D32" s="102"/>
      <c r="E32" s="38" t="s">
        <v>60</v>
      </c>
      <c r="F32" s="39" t="str">
        <f aca="false">IF(ISBLANK(D32),"",ROUND(C32*D32,1))</f>
        <v/>
      </c>
      <c r="G32" s="103"/>
      <c r="H32" s="102"/>
      <c r="I32" s="38" t="s">
        <v>60</v>
      </c>
      <c r="J32" s="39" t="str">
        <f aca="false">IF(ISBLANK(H32),"",ROUND(C32*H32,1))</f>
        <v/>
      </c>
      <c r="K32" s="103"/>
      <c r="L32" s="102"/>
      <c r="M32" s="38" t="s">
        <v>60</v>
      </c>
      <c r="N32" s="39" t="str">
        <f aca="false">IF(ISBLANK(L32),"",ROUND(C32*L32,1))</f>
        <v/>
      </c>
      <c r="O32" s="103"/>
    </row>
    <row r="33" customFormat="false" ht="20.25" hidden="false" customHeight="true" outlineLevel="0" collapsed="false">
      <c r="B33" s="35" t="s">
        <v>30</v>
      </c>
      <c r="C33" s="49" t="n">
        <v>0.58</v>
      </c>
      <c r="D33" s="102"/>
      <c r="E33" s="38" t="s">
        <v>24</v>
      </c>
      <c r="F33" s="39" t="str">
        <f aca="false">IF(ISBLANK(D33),"",ROUND(C33*D33,1))</f>
        <v/>
      </c>
      <c r="G33" s="103"/>
      <c r="H33" s="102"/>
      <c r="I33" s="38" t="s">
        <v>24</v>
      </c>
      <c r="J33" s="39" t="str">
        <f aca="false">IF(ISBLANK(H33),"",ROUND(C33*H33,1))</f>
        <v/>
      </c>
      <c r="K33" s="103"/>
      <c r="L33" s="102"/>
      <c r="M33" s="38" t="s">
        <v>24</v>
      </c>
      <c r="N33" s="39" t="str">
        <f aca="false">IF(ISBLANK(L33),"",ROUND(C33*L33,1))</f>
        <v/>
      </c>
      <c r="O33" s="103"/>
    </row>
    <row r="34" customFormat="false" ht="20.25" hidden="false" customHeight="true" outlineLevel="0" collapsed="false">
      <c r="B34" s="42" t="s">
        <v>31</v>
      </c>
      <c r="C34" s="49" t="n">
        <v>0.1</v>
      </c>
      <c r="D34" s="102"/>
      <c r="E34" s="50" t="s">
        <v>32</v>
      </c>
      <c r="F34" s="39" t="str">
        <f aca="false">IF(ISBLANK(D34),"",ROUND(C34*D34,1))</f>
        <v/>
      </c>
      <c r="G34" s="52"/>
      <c r="H34" s="102"/>
      <c r="I34" s="50" t="s">
        <v>32</v>
      </c>
      <c r="J34" s="39" t="str">
        <f aca="false">IF(ISBLANK(H34),"",ROUND(C34*H34,1))</f>
        <v/>
      </c>
      <c r="K34" s="52"/>
      <c r="L34" s="102"/>
      <c r="M34" s="50" t="s">
        <v>32</v>
      </c>
      <c r="N34" s="39" t="str">
        <f aca="false">IF(ISBLANK(L34),"",ROUND(C34*L34,1))</f>
        <v/>
      </c>
      <c r="O34" s="52"/>
    </row>
    <row r="35" customFormat="false" ht="20.25" hidden="false" customHeight="true" outlineLevel="0" collapsed="false">
      <c r="B35" s="35" t="s">
        <v>33</v>
      </c>
      <c r="C35" s="49" t="n">
        <v>0.07</v>
      </c>
      <c r="D35" s="102"/>
      <c r="E35" s="50" t="s">
        <v>32</v>
      </c>
      <c r="F35" s="39" t="str">
        <f aca="false">IF(ISBLANK(D35),"",ROUND(C35*D35,1))</f>
        <v/>
      </c>
      <c r="G35" s="52"/>
      <c r="H35" s="102"/>
      <c r="I35" s="50" t="s">
        <v>32</v>
      </c>
      <c r="J35" s="39" t="str">
        <f aca="false">IF(ISBLANK(H35),"",ROUND(C35*H35,1))</f>
        <v/>
      </c>
      <c r="K35" s="52"/>
      <c r="L35" s="102"/>
      <c r="M35" s="50" t="s">
        <v>32</v>
      </c>
      <c r="N35" s="39" t="str">
        <f aca="false">IF(ISBLANK(L35),"",ROUND(C35*L35,1))</f>
        <v/>
      </c>
      <c r="O35" s="52"/>
    </row>
    <row r="36" customFormat="false" ht="20.25" hidden="false" customHeight="true" outlineLevel="0" collapsed="false">
      <c r="B36" s="35" t="s">
        <v>34</v>
      </c>
      <c r="C36" s="49" t="n">
        <v>0.11</v>
      </c>
      <c r="D36" s="102"/>
      <c r="E36" s="50" t="s">
        <v>32</v>
      </c>
      <c r="F36" s="39" t="str">
        <f aca="false">IF(ISBLANK(D36),"",ROUND(C36*D36,1))</f>
        <v/>
      </c>
      <c r="G36" s="52"/>
      <c r="H36" s="102"/>
      <c r="I36" s="50" t="s">
        <v>32</v>
      </c>
      <c r="J36" s="39" t="str">
        <f aca="false">IF(ISBLANK(H36),"",ROUND(C36*H36,1))</f>
        <v/>
      </c>
      <c r="K36" s="52"/>
      <c r="L36" s="102"/>
      <c r="M36" s="50" t="s">
        <v>32</v>
      </c>
      <c r="N36" s="39" t="str">
        <f aca="false">IF(ISBLANK(L36),"",ROUND(C36*L36,1))</f>
        <v/>
      </c>
      <c r="O36" s="52"/>
    </row>
    <row r="37" customFormat="false" ht="20.25" hidden="false" customHeight="true" outlineLevel="0" collapsed="false">
      <c r="B37" s="35" t="s">
        <v>35</v>
      </c>
      <c r="C37" s="49" t="n">
        <v>0.16</v>
      </c>
      <c r="D37" s="102"/>
      <c r="E37" s="50" t="s">
        <v>32</v>
      </c>
      <c r="F37" s="39" t="str">
        <f aca="false">IF(ISBLANK(D37),"",ROUND(C37*D37,1))</f>
        <v/>
      </c>
      <c r="G37" s="52"/>
      <c r="H37" s="102"/>
      <c r="I37" s="50" t="s">
        <v>32</v>
      </c>
      <c r="J37" s="39" t="str">
        <f aca="false">IF(ISBLANK(H37),"",ROUND(C37*H37,1))</f>
        <v/>
      </c>
      <c r="K37" s="52"/>
      <c r="L37" s="102"/>
      <c r="M37" s="50" t="s">
        <v>32</v>
      </c>
      <c r="N37" s="39" t="str">
        <f aca="false">IF(ISBLANK(L37),"",ROUND(C37*L37,1))</f>
        <v/>
      </c>
      <c r="O37" s="52"/>
    </row>
    <row r="38" customFormat="false" ht="20.25" hidden="false" customHeight="true" outlineLevel="0" collapsed="false">
      <c r="B38" s="35" t="s">
        <v>36</v>
      </c>
      <c r="C38" s="53" t="n">
        <v>0.008</v>
      </c>
      <c r="D38" s="102"/>
      <c r="E38" s="50" t="s">
        <v>37</v>
      </c>
      <c r="F38" s="39" t="str">
        <f aca="false">IF(ISBLANK(D38),"",ROUND(C38*D38,1))</f>
        <v/>
      </c>
      <c r="G38" s="52"/>
      <c r="H38" s="102"/>
      <c r="I38" s="50" t="s">
        <v>37</v>
      </c>
      <c r="J38" s="39" t="str">
        <f aca="false">IF(ISBLANK(H38),"",ROUND(C38*H38,1))</f>
        <v/>
      </c>
      <c r="K38" s="52"/>
      <c r="L38" s="102"/>
      <c r="M38" s="50" t="s">
        <v>37</v>
      </c>
      <c r="N38" s="39" t="str">
        <f aca="false">IF(ISBLANK(L38),"",ROUND(C38*L38,1))</f>
        <v/>
      </c>
      <c r="O38" s="52"/>
    </row>
    <row r="39" customFormat="false" ht="20.25" hidden="false" customHeight="true" outlineLevel="0" collapsed="false">
      <c r="B39" s="35" t="s">
        <v>38</v>
      </c>
      <c r="C39" s="49" t="n">
        <v>0.84</v>
      </c>
      <c r="D39" s="102"/>
      <c r="E39" s="38" t="s">
        <v>39</v>
      </c>
      <c r="F39" s="39" t="str">
        <f aca="false">IF(ISBLANK(D39),"",ROUND(C39*D39,1))</f>
        <v/>
      </c>
      <c r="G39" s="52"/>
      <c r="H39" s="102"/>
      <c r="I39" s="38" t="s">
        <v>39</v>
      </c>
      <c r="J39" s="39" t="str">
        <f aca="false">IF(ISBLANK(H39),"",ROUND(C39*H39,1))</f>
        <v/>
      </c>
      <c r="K39" s="52"/>
      <c r="L39" s="102"/>
      <c r="M39" s="38" t="s">
        <v>39</v>
      </c>
      <c r="N39" s="39" t="str">
        <f aca="false">IF(ISBLANK(L39),"",ROUND(C39*L39,1))</f>
        <v/>
      </c>
      <c r="O39" s="52"/>
    </row>
    <row r="40" customFormat="false" ht="24.75" hidden="false" customHeight="true" outlineLevel="0" collapsed="false">
      <c r="B40" s="54" t="s">
        <v>40</v>
      </c>
      <c r="C40" s="54"/>
      <c r="D40" s="55"/>
      <c r="E40" s="55"/>
      <c r="F40" s="56" t="str">
        <f aca="false">IF(COUNT(D27:D39)=0,"",SUM(F27:F39))</f>
        <v/>
      </c>
      <c r="G40" s="57" t="str">
        <f aca="false">IF(COUNT(G27:G33)=0,"",SUM(G27:G33))</f>
        <v/>
      </c>
      <c r="H40" s="55"/>
      <c r="I40" s="55"/>
      <c r="J40" s="56" t="str">
        <f aca="false">IF(COUNT(H27:H39)=0,"",SUM(J27:J39))</f>
        <v/>
      </c>
      <c r="K40" s="57" t="str">
        <f aca="false">IF(COUNT(K27:K33)=0,"",SUM(K27:K33))</f>
        <v/>
      </c>
      <c r="L40" s="55"/>
      <c r="M40" s="55"/>
      <c r="N40" s="56" t="str">
        <f aca="false">IF(COUNT(L27:L39)=0,"",SUM(N27:N39))</f>
        <v/>
      </c>
      <c r="O40" s="57" t="str">
        <f aca="false">IF(COUNT(O27:O33)=0,"",SUM(O27:O33))</f>
        <v/>
      </c>
    </row>
    <row r="41" customFormat="false" ht="38.25" hidden="false" customHeight="true" outlineLevel="0" collapsed="false">
      <c r="B41" s="58" t="s">
        <v>41</v>
      </c>
      <c r="C41" s="58"/>
      <c r="D41" s="55"/>
      <c r="E41" s="55"/>
      <c r="F41" s="59" t="str">
        <f aca="false">IF(COUNT(D27:D39)=0,"",IF(COUNT($F$3)=0,"",ROUND(F40/$F$3,1)))</f>
        <v/>
      </c>
      <c r="G41" s="51"/>
      <c r="H41" s="55"/>
      <c r="I41" s="55"/>
      <c r="J41" s="59" t="str">
        <f aca="false">IF(COUNT(H27:H39)=0,"",IF(COUNT($F$3)=0,"",ROUND(J40/$F$3,1)))</f>
        <v/>
      </c>
      <c r="K41" s="51"/>
      <c r="L41" s="55"/>
      <c r="M41" s="55"/>
      <c r="N41" s="59" t="str">
        <f aca="false">IF(COUNT(L27:L39)=0,"",IF(COUNT($F$3)=0,"",ROUND(N40/$F$3,1)))</f>
        <v/>
      </c>
      <c r="O41" s="51"/>
    </row>
    <row r="42" customFormat="false" ht="38.25" hidden="false" customHeight="true" outlineLevel="0" collapsed="false">
      <c r="B42" s="60" t="s">
        <v>61</v>
      </c>
      <c r="C42" s="60"/>
      <c r="D42" s="61"/>
      <c r="E42" s="61"/>
      <c r="F42" s="104" t="str">
        <f aca="false">IF(COUNT(D27:D39)=0,"",IF(COUNT(1年目!D29:D41)=0,"",ROUND(２年目!F40-1年目!F42,1)))</f>
        <v/>
      </c>
      <c r="G42" s="105" t="str">
        <f aca="false">IF(COUNT(G27:G33)=0,"",IF(COUNT(1年目!G29:G35)=0,"",ROUND(２年目!G40-1年目!G42,1)))</f>
        <v/>
      </c>
      <c r="H42" s="61"/>
      <c r="I42" s="61"/>
      <c r="J42" s="104" t="str">
        <f aca="false">IF(COUNT(H27:H39)=0,"",IF(COUNT(1年目!H29:H41)=0,"",ROUND(２年目!J40-1年目!J42,1)))</f>
        <v/>
      </c>
      <c r="K42" s="105" t="str">
        <f aca="false">IF(COUNT(K27:K33)=0,"",IF(COUNT(1年目!K29:K35)=0,"",ROUND(２年目!K40-1年目!K42,1)))</f>
        <v/>
      </c>
      <c r="L42" s="61"/>
      <c r="M42" s="61"/>
      <c r="N42" s="104" t="str">
        <f aca="false">IF(COUNT(L27:L39)=0,"",IF(COUNT(1年目!L29:L41)=0,"",ROUND(２年目!N40-1年目!N42,1)))</f>
        <v/>
      </c>
      <c r="O42" s="106" t="str">
        <f aca="false">IF(COUNT(O27:O33)=0,"",IF(COUNT(1年目!O29:O35)=0,"",ROUND(２年目!O40-1年目!O42,1)))</f>
        <v/>
      </c>
    </row>
    <row r="44" customFormat="false" ht="15" hidden="false" customHeight="false" outlineLevel="0" collapsed="false"/>
    <row r="45" customFormat="false" ht="24.75" hidden="false" customHeight="true" outlineLevel="0" collapsed="false">
      <c r="B45" s="25" t="s">
        <v>15</v>
      </c>
      <c r="C45" s="26" t="s">
        <v>16</v>
      </c>
      <c r="D45" s="64" t="n">
        <v>10</v>
      </c>
      <c r="E45" s="64"/>
      <c r="F45" s="64"/>
      <c r="G45" s="31" t="s">
        <v>17</v>
      </c>
      <c r="H45" s="29" t="n">
        <v>11</v>
      </c>
      <c r="I45" s="29"/>
      <c r="J45" s="29"/>
      <c r="K45" s="30" t="s">
        <v>17</v>
      </c>
      <c r="L45" s="27" t="n">
        <v>12</v>
      </c>
      <c r="M45" s="27"/>
      <c r="N45" s="27"/>
      <c r="O45" s="31" t="s">
        <v>17</v>
      </c>
    </row>
    <row r="46" customFormat="false" ht="20.25" hidden="false" customHeight="true" outlineLevel="0" collapsed="false">
      <c r="B46" s="25"/>
      <c r="C46" s="26"/>
      <c r="D46" s="32" t="s">
        <v>18</v>
      </c>
      <c r="E46" s="32"/>
      <c r="F46" s="33" t="s">
        <v>19</v>
      </c>
      <c r="G46" s="34" t="s">
        <v>20</v>
      </c>
      <c r="H46" s="32" t="s">
        <v>18</v>
      </c>
      <c r="I46" s="32"/>
      <c r="J46" s="33" t="s">
        <v>19</v>
      </c>
      <c r="K46" s="34" t="s">
        <v>20</v>
      </c>
      <c r="L46" s="32" t="s">
        <v>18</v>
      </c>
      <c r="M46" s="32"/>
      <c r="N46" s="33" t="s">
        <v>19</v>
      </c>
      <c r="O46" s="34" t="s">
        <v>20</v>
      </c>
    </row>
    <row r="47" customFormat="false" ht="20.25" hidden="false" customHeight="true" outlineLevel="0" collapsed="false">
      <c r="B47" s="35" t="s">
        <v>21</v>
      </c>
      <c r="C47" s="49" t="n">
        <f aca="false">C7</f>
        <v>0.36</v>
      </c>
      <c r="D47" s="102"/>
      <c r="E47" s="38" t="s">
        <v>22</v>
      </c>
      <c r="F47" s="39" t="str">
        <f aca="false">IF(ISBLANK(D47),"",ROUND(C47*D47,1))</f>
        <v/>
      </c>
      <c r="G47" s="103"/>
      <c r="H47" s="102"/>
      <c r="I47" s="38" t="s">
        <v>22</v>
      </c>
      <c r="J47" s="39" t="str">
        <f aca="false">IF(ISBLANK(H47),"",ROUND(C47*H47,1))</f>
        <v/>
      </c>
      <c r="K47" s="103"/>
      <c r="L47" s="102"/>
      <c r="M47" s="38" t="s">
        <v>22</v>
      </c>
      <c r="N47" s="39" t="str">
        <f aca="false">IF(ISBLANK(L47),"",ROUND(C47*L47,1))</f>
        <v/>
      </c>
      <c r="O47" s="103"/>
    </row>
    <row r="48" customFormat="false" ht="20.25" hidden="false" customHeight="true" outlineLevel="0" collapsed="false">
      <c r="B48" s="35" t="s">
        <v>23</v>
      </c>
      <c r="C48" s="41" t="n">
        <f aca="false">C8</f>
        <v>2.1</v>
      </c>
      <c r="D48" s="102"/>
      <c r="E48" s="38" t="s">
        <v>24</v>
      </c>
      <c r="F48" s="39" t="str">
        <f aca="false">IF(ISBLANK(D48),"",ROUND(C48*D48,1))</f>
        <v/>
      </c>
      <c r="G48" s="103"/>
      <c r="H48" s="102"/>
      <c r="I48" s="38" t="s">
        <v>24</v>
      </c>
      <c r="J48" s="39" t="str">
        <f aca="false">IF(ISBLANK(H48),"",ROUND(C48*H48,1))</f>
        <v/>
      </c>
      <c r="K48" s="103"/>
      <c r="L48" s="102"/>
      <c r="M48" s="38" t="s">
        <v>24</v>
      </c>
      <c r="N48" s="39" t="str">
        <f aca="false">IF(ISBLANK(L48),"",ROUND(C48*L48,1))</f>
        <v/>
      </c>
      <c r="O48" s="103"/>
    </row>
    <row r="49" customFormat="false" ht="20.25" hidden="false" customHeight="true" outlineLevel="0" collapsed="false">
      <c r="B49" s="42" t="s">
        <v>25</v>
      </c>
      <c r="C49" s="41" t="n">
        <f aca="false">C9</f>
        <v>6</v>
      </c>
      <c r="D49" s="102"/>
      <c r="E49" s="38" t="s">
        <v>24</v>
      </c>
      <c r="F49" s="39" t="str">
        <f aca="false">IF(ISBLANK(D49),"",ROUND(C49*D49,1))</f>
        <v/>
      </c>
      <c r="G49" s="103"/>
      <c r="H49" s="102"/>
      <c r="I49" s="38" t="s">
        <v>24</v>
      </c>
      <c r="J49" s="39" t="str">
        <f aca="false">IF(ISBLANK(H49),"",ROUND(C49*H49,1))</f>
        <v/>
      </c>
      <c r="K49" s="103"/>
      <c r="L49" s="102"/>
      <c r="M49" s="38" t="s">
        <v>24</v>
      </c>
      <c r="N49" s="39" t="str">
        <f aca="false">IF(ISBLANK(L49),"",ROUND(C49*L49,1))</f>
        <v/>
      </c>
      <c r="O49" s="103"/>
    </row>
    <row r="50" customFormat="false" ht="20.25" hidden="false" customHeight="true" outlineLevel="0" collapsed="false">
      <c r="B50" s="35" t="s">
        <v>26</v>
      </c>
      <c r="C50" s="41" t="n">
        <f aca="false">C10</f>
        <v>2.5</v>
      </c>
      <c r="D50" s="102"/>
      <c r="E50" s="38" t="s">
        <v>60</v>
      </c>
      <c r="F50" s="39" t="str">
        <f aca="false">IF(ISBLANK(D50),"",ROUND(C50*D50,1))</f>
        <v/>
      </c>
      <c r="G50" s="103"/>
      <c r="H50" s="102"/>
      <c r="I50" s="38" t="s">
        <v>60</v>
      </c>
      <c r="J50" s="39" t="str">
        <f aca="false">IF(ISBLANK(H50),"",ROUND(C50*H50,1))</f>
        <v/>
      </c>
      <c r="K50" s="103"/>
      <c r="L50" s="102"/>
      <c r="M50" s="38" t="s">
        <v>60</v>
      </c>
      <c r="N50" s="39" t="str">
        <f aca="false">IF(ISBLANK(L50),"",ROUND(C50*L50,1))</f>
        <v/>
      </c>
      <c r="O50" s="103"/>
    </row>
    <row r="51" customFormat="false" ht="20.25" hidden="false" customHeight="true" outlineLevel="0" collapsed="false">
      <c r="B51" s="35" t="s">
        <v>28</v>
      </c>
      <c r="C51" s="41" t="n">
        <f aca="false">C11</f>
        <v>2.3</v>
      </c>
      <c r="D51" s="102"/>
      <c r="E51" s="38" t="s">
        <v>60</v>
      </c>
      <c r="F51" s="39" t="str">
        <f aca="false">IF(ISBLANK(D51),"",ROUND(C51*D51,1))</f>
        <v/>
      </c>
      <c r="G51" s="103"/>
      <c r="H51" s="102"/>
      <c r="I51" s="38" t="s">
        <v>60</v>
      </c>
      <c r="J51" s="39" t="str">
        <f aca="false">IF(ISBLANK(H51),"",ROUND(C51*H51,1))</f>
        <v/>
      </c>
      <c r="K51" s="103"/>
      <c r="L51" s="102"/>
      <c r="M51" s="38" t="s">
        <v>60</v>
      </c>
      <c r="N51" s="39" t="str">
        <f aca="false">IF(ISBLANK(L51),"",ROUND(C51*L51,1))</f>
        <v/>
      </c>
      <c r="O51" s="103"/>
    </row>
    <row r="52" customFormat="false" ht="20.25" hidden="false" customHeight="true" outlineLevel="0" collapsed="false">
      <c r="B52" s="35" t="s">
        <v>29</v>
      </c>
      <c r="C52" s="41" t="n">
        <f aca="false">C12</f>
        <v>2.6</v>
      </c>
      <c r="D52" s="102"/>
      <c r="E52" s="38" t="s">
        <v>60</v>
      </c>
      <c r="F52" s="39" t="str">
        <f aca="false">IF(ISBLANK(D52),"",ROUND(C52*D52,1))</f>
        <v/>
      </c>
      <c r="G52" s="103"/>
      <c r="H52" s="102"/>
      <c r="I52" s="38" t="s">
        <v>60</v>
      </c>
      <c r="J52" s="39" t="str">
        <f aca="false">IF(ISBLANK(H52),"",ROUND(C52*H52,1))</f>
        <v/>
      </c>
      <c r="K52" s="103"/>
      <c r="L52" s="102"/>
      <c r="M52" s="38" t="s">
        <v>60</v>
      </c>
      <c r="N52" s="39" t="str">
        <f aca="false">IF(ISBLANK(L52),"",ROUND(C52*L52,1))</f>
        <v/>
      </c>
      <c r="O52" s="103"/>
    </row>
    <row r="53" customFormat="false" ht="20.25" hidden="false" customHeight="true" outlineLevel="0" collapsed="false">
      <c r="B53" s="35" t="s">
        <v>30</v>
      </c>
      <c r="C53" s="49" t="n">
        <f aca="false">C13</f>
        <v>0.58</v>
      </c>
      <c r="D53" s="102"/>
      <c r="E53" s="38" t="s">
        <v>24</v>
      </c>
      <c r="F53" s="39" t="str">
        <f aca="false">IF(ISBLANK(D53),"",ROUND(C53*D53,1))</f>
        <v/>
      </c>
      <c r="G53" s="103"/>
      <c r="H53" s="102"/>
      <c r="I53" s="38" t="s">
        <v>24</v>
      </c>
      <c r="J53" s="39" t="str">
        <f aca="false">IF(ISBLANK(H53),"",ROUND(C53*H53,1))</f>
        <v/>
      </c>
      <c r="K53" s="103"/>
      <c r="L53" s="102"/>
      <c r="M53" s="38" t="s">
        <v>24</v>
      </c>
      <c r="N53" s="39" t="str">
        <f aca="false">IF(ISBLANK(L53),"",ROUND(C53*L53,1))</f>
        <v/>
      </c>
      <c r="O53" s="103"/>
    </row>
    <row r="54" customFormat="false" ht="20.25" hidden="false" customHeight="true" outlineLevel="0" collapsed="false">
      <c r="B54" s="42" t="s">
        <v>31</v>
      </c>
      <c r="C54" s="49" t="n">
        <v>0.1</v>
      </c>
      <c r="D54" s="102"/>
      <c r="E54" s="50" t="s">
        <v>32</v>
      </c>
      <c r="F54" s="39" t="str">
        <f aca="false">IF(ISBLANK(D54),"",ROUND(C54*D54,1))</f>
        <v/>
      </c>
      <c r="G54" s="52"/>
      <c r="H54" s="102"/>
      <c r="I54" s="50" t="s">
        <v>32</v>
      </c>
      <c r="J54" s="39" t="str">
        <f aca="false">IF(ISBLANK(H54),"",ROUND(C54*H54,1))</f>
        <v/>
      </c>
      <c r="K54" s="52"/>
      <c r="L54" s="102"/>
      <c r="M54" s="50" t="s">
        <v>32</v>
      </c>
      <c r="N54" s="39" t="str">
        <f aca="false">IF(ISBLANK(L54),"",ROUND(C54*L54,1))</f>
        <v/>
      </c>
      <c r="O54" s="52"/>
    </row>
    <row r="55" customFormat="false" ht="20.25" hidden="false" customHeight="true" outlineLevel="0" collapsed="false">
      <c r="B55" s="35" t="s">
        <v>33</v>
      </c>
      <c r="C55" s="49" t="n">
        <f aca="false">C15</f>
        <v>0.07</v>
      </c>
      <c r="D55" s="102"/>
      <c r="E55" s="50" t="s">
        <v>32</v>
      </c>
      <c r="F55" s="39" t="str">
        <f aca="false">IF(ISBLANK(D55),"",ROUND(C55*D55,1))</f>
        <v/>
      </c>
      <c r="G55" s="52"/>
      <c r="H55" s="102"/>
      <c r="I55" s="50" t="s">
        <v>32</v>
      </c>
      <c r="J55" s="39" t="str">
        <f aca="false">IF(ISBLANK(H55),"",ROUND(C55*H55,1))</f>
        <v/>
      </c>
      <c r="K55" s="52"/>
      <c r="L55" s="102"/>
      <c r="M55" s="50" t="s">
        <v>32</v>
      </c>
      <c r="N55" s="39" t="str">
        <f aca="false">IF(ISBLANK(L55),"",ROUND(C55*L55,1))</f>
        <v/>
      </c>
      <c r="O55" s="52"/>
    </row>
    <row r="56" customFormat="false" ht="20.25" hidden="false" customHeight="true" outlineLevel="0" collapsed="false">
      <c r="B56" s="35" t="s">
        <v>34</v>
      </c>
      <c r="C56" s="49" t="n">
        <f aca="false">C16</f>
        <v>0.11</v>
      </c>
      <c r="D56" s="102"/>
      <c r="E56" s="50" t="s">
        <v>32</v>
      </c>
      <c r="F56" s="39" t="str">
        <f aca="false">IF(ISBLANK(D56),"",ROUND(C56*D56,1))</f>
        <v/>
      </c>
      <c r="G56" s="52"/>
      <c r="H56" s="102"/>
      <c r="I56" s="50" t="s">
        <v>32</v>
      </c>
      <c r="J56" s="39" t="str">
        <f aca="false">IF(ISBLANK(H56),"",ROUND(C56*H56,1))</f>
        <v/>
      </c>
      <c r="K56" s="52"/>
      <c r="L56" s="102"/>
      <c r="M56" s="50" t="s">
        <v>32</v>
      </c>
      <c r="N56" s="39" t="str">
        <f aca="false">IF(ISBLANK(L56),"",ROUND(C56*L56,1))</f>
        <v/>
      </c>
      <c r="O56" s="52"/>
    </row>
    <row r="57" customFormat="false" ht="20.25" hidden="false" customHeight="true" outlineLevel="0" collapsed="false">
      <c r="B57" s="35" t="s">
        <v>35</v>
      </c>
      <c r="C57" s="49" t="n">
        <f aca="false">C17</f>
        <v>0.16</v>
      </c>
      <c r="D57" s="102"/>
      <c r="E57" s="50" t="s">
        <v>32</v>
      </c>
      <c r="F57" s="39" t="str">
        <f aca="false">IF(ISBLANK(D57),"",ROUND(C57*D57,1))</f>
        <v/>
      </c>
      <c r="G57" s="52"/>
      <c r="H57" s="102"/>
      <c r="I57" s="50" t="s">
        <v>32</v>
      </c>
      <c r="J57" s="39" t="str">
        <f aca="false">IF(ISBLANK(H57),"",ROUND(C57*H57,1))</f>
        <v/>
      </c>
      <c r="K57" s="52"/>
      <c r="L57" s="102"/>
      <c r="M57" s="50" t="s">
        <v>32</v>
      </c>
      <c r="N57" s="39" t="str">
        <f aca="false">IF(ISBLANK(L57),"",ROUND(C57*L57,1))</f>
        <v/>
      </c>
      <c r="O57" s="52"/>
    </row>
    <row r="58" customFormat="false" ht="20.25" hidden="false" customHeight="true" outlineLevel="0" collapsed="false">
      <c r="B58" s="35" t="s">
        <v>36</v>
      </c>
      <c r="C58" s="53" t="n">
        <f aca="false">C18</f>
        <v>0.008</v>
      </c>
      <c r="D58" s="102"/>
      <c r="E58" s="50" t="s">
        <v>37</v>
      </c>
      <c r="F58" s="39" t="str">
        <f aca="false">IF(ISBLANK(D58),"",ROUND(C58*D58,1))</f>
        <v/>
      </c>
      <c r="G58" s="52"/>
      <c r="H58" s="102"/>
      <c r="I58" s="50" t="s">
        <v>37</v>
      </c>
      <c r="J58" s="39" t="str">
        <f aca="false">IF(ISBLANK(H58),"",ROUND(C58*H58,1))</f>
        <v/>
      </c>
      <c r="K58" s="52"/>
      <c r="L58" s="102"/>
      <c r="M58" s="50" t="s">
        <v>37</v>
      </c>
      <c r="N58" s="39" t="str">
        <f aca="false">IF(ISBLANK(L58),"",ROUND(C58*L58,1))</f>
        <v/>
      </c>
      <c r="O58" s="52"/>
    </row>
    <row r="59" customFormat="false" ht="20.25" hidden="false" customHeight="true" outlineLevel="0" collapsed="false">
      <c r="B59" s="35" t="s">
        <v>38</v>
      </c>
      <c r="C59" s="49" t="n">
        <f aca="false">C19</f>
        <v>0.84</v>
      </c>
      <c r="D59" s="102"/>
      <c r="E59" s="38" t="s">
        <v>39</v>
      </c>
      <c r="F59" s="39" t="str">
        <f aca="false">IF(ISBLANK(D59),"",ROUND(C59*D59,1))</f>
        <v/>
      </c>
      <c r="G59" s="52"/>
      <c r="H59" s="102"/>
      <c r="I59" s="38" t="s">
        <v>39</v>
      </c>
      <c r="J59" s="39" t="str">
        <f aca="false">IF(ISBLANK(H59),"",ROUND(C59*H59,1))</f>
        <v/>
      </c>
      <c r="K59" s="52"/>
      <c r="L59" s="102"/>
      <c r="M59" s="38" t="s">
        <v>39</v>
      </c>
      <c r="N59" s="39" t="str">
        <f aca="false">IF(ISBLANK(L59),"",ROUND(C59*L59,1))</f>
        <v/>
      </c>
      <c r="O59" s="52"/>
    </row>
    <row r="60" customFormat="false" ht="24.75" hidden="false" customHeight="true" outlineLevel="0" collapsed="false">
      <c r="B60" s="54" t="s">
        <v>40</v>
      </c>
      <c r="C60" s="54"/>
      <c r="D60" s="55"/>
      <c r="E60" s="55"/>
      <c r="F60" s="56" t="str">
        <f aca="false">IF(COUNT(D47:D59)=0,"",SUM(F47:F59))</f>
        <v/>
      </c>
      <c r="G60" s="57" t="str">
        <f aca="false">IF(COUNT(G47:G53)=0,"",SUM(G47:G53))</f>
        <v/>
      </c>
      <c r="H60" s="55"/>
      <c r="I60" s="55"/>
      <c r="J60" s="56" t="str">
        <f aca="false">IF(COUNT(H47:H59)=0,"",SUM(J47:J59))</f>
        <v/>
      </c>
      <c r="K60" s="57" t="str">
        <f aca="false">IF(COUNT(K47:K53)=0,"",SUM(K47:K53))</f>
        <v/>
      </c>
      <c r="L60" s="55"/>
      <c r="M60" s="55"/>
      <c r="N60" s="56" t="str">
        <f aca="false">IF(COUNT(L47:L59)=0,"",SUM(N47:N59))</f>
        <v/>
      </c>
      <c r="O60" s="57" t="str">
        <f aca="false">IF(COUNT(O47:O53)=0,"",SUM(O47:O53))</f>
        <v/>
      </c>
    </row>
    <row r="61" customFormat="false" ht="38.25" hidden="false" customHeight="true" outlineLevel="0" collapsed="false">
      <c r="B61" s="58" t="s">
        <v>41</v>
      </c>
      <c r="C61" s="58"/>
      <c r="D61" s="55"/>
      <c r="E61" s="55"/>
      <c r="F61" s="59" t="str">
        <f aca="false">IF(COUNT(D47:D59)=0,"",IF(COUNT($F$3)=0,"",ROUND(F60/$F$3,1)))</f>
        <v/>
      </c>
      <c r="G61" s="51"/>
      <c r="H61" s="55"/>
      <c r="I61" s="55"/>
      <c r="J61" s="59" t="str">
        <f aca="false">IF(COUNT(H47:H59)=0,"",IF(COUNT($F$3)=0,"",ROUND(J60/$F$3,1)))</f>
        <v/>
      </c>
      <c r="K61" s="51"/>
      <c r="L61" s="55"/>
      <c r="M61" s="55"/>
      <c r="N61" s="59" t="str">
        <f aca="false">IF(COUNT(L47:L59)=0,"",IF(COUNT($F$3)=0,"",ROUND(N60/$F$3,1)))</f>
        <v/>
      </c>
      <c r="O61" s="51"/>
    </row>
    <row r="62" customFormat="false" ht="38.25" hidden="false" customHeight="true" outlineLevel="0" collapsed="false">
      <c r="B62" s="60" t="s">
        <v>61</v>
      </c>
      <c r="C62" s="60"/>
      <c r="D62" s="61"/>
      <c r="E62" s="61"/>
      <c r="F62" s="104" t="str">
        <f aca="false">IF(COUNT(D47:D59)=0,"",IF(COUNT(1年目!D49:D61)=0,"",ROUND(２年目!F60-1年目!F62,1)))</f>
        <v/>
      </c>
      <c r="G62" s="105" t="str">
        <f aca="false">IF(COUNT(G47:G53)=0,"",IF(COUNT(1年目!G49:G55)=0,"",ROUND(２年目!G60-1年目!G62,1)))</f>
        <v/>
      </c>
      <c r="H62" s="61"/>
      <c r="I62" s="61"/>
      <c r="J62" s="104" t="str">
        <f aca="false">IF(COUNT(H47:H59)=0,"",IF(COUNT(1年目!H49:H61)=0,"",ROUND(２年目!J60-1年目!J62,1)))</f>
        <v/>
      </c>
      <c r="K62" s="105" t="str">
        <f aca="false">IF(COUNT(K47:K53)=0,"",IF(COUNT(1年目!K49:K55)=0,"",ROUND(２年目!K60-1年目!K62,1)))</f>
        <v/>
      </c>
      <c r="L62" s="61"/>
      <c r="M62" s="61"/>
      <c r="N62" s="104" t="str">
        <f aca="false">IF(COUNT(L47:L59)=0,"",IF(COUNT(1年目!L49:L61)=0,"",ROUND(２年目!N60-1年目!N62,1)))</f>
        <v/>
      </c>
      <c r="O62" s="106" t="str">
        <f aca="false">IF(COUNT(O47:O53)=0,"",IF(COUNT(1年目!O49:O55)=0,"",ROUND(２年目!O60-1年目!O62,1)))</f>
        <v/>
      </c>
    </row>
    <row r="63" customFormat="false" ht="15.75" hidden="false" customHeight="tru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W63" s="22"/>
    </row>
    <row r="64" customFormat="false" ht="15.75" hidden="false" customHeight="tru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W64" s="22"/>
    </row>
    <row r="65" customFormat="false" ht="24.75" hidden="false" customHeight="true" outlineLevel="0" collapsed="false">
      <c r="B65" s="25" t="s">
        <v>15</v>
      </c>
      <c r="C65" s="26" t="s">
        <v>16</v>
      </c>
      <c r="D65" s="29" t="n">
        <v>1</v>
      </c>
      <c r="E65" s="29"/>
      <c r="F65" s="29"/>
      <c r="G65" s="30" t="s">
        <v>17</v>
      </c>
      <c r="H65" s="64" t="n">
        <v>2</v>
      </c>
      <c r="I65" s="64"/>
      <c r="J65" s="64"/>
      <c r="K65" s="31" t="s">
        <v>17</v>
      </c>
      <c r="L65" s="29" t="n">
        <v>3</v>
      </c>
      <c r="M65" s="29"/>
      <c r="N65" s="29"/>
      <c r="O65" s="31" t="s">
        <v>17</v>
      </c>
    </row>
    <row r="66" customFormat="false" ht="20.25" hidden="false" customHeight="true" outlineLevel="0" collapsed="false">
      <c r="B66" s="25"/>
      <c r="C66" s="26"/>
      <c r="D66" s="32" t="s">
        <v>18</v>
      </c>
      <c r="E66" s="32"/>
      <c r="F66" s="33" t="s">
        <v>19</v>
      </c>
      <c r="G66" s="34" t="s">
        <v>20</v>
      </c>
      <c r="H66" s="32" t="s">
        <v>18</v>
      </c>
      <c r="I66" s="32"/>
      <c r="J66" s="33" t="s">
        <v>19</v>
      </c>
      <c r="K66" s="34" t="s">
        <v>20</v>
      </c>
      <c r="L66" s="32" t="s">
        <v>18</v>
      </c>
      <c r="M66" s="32"/>
      <c r="N66" s="33" t="s">
        <v>19</v>
      </c>
      <c r="O66" s="34" t="s">
        <v>20</v>
      </c>
    </row>
    <row r="67" customFormat="false" ht="20.25" hidden="false" customHeight="true" outlineLevel="0" collapsed="false">
      <c r="B67" s="35" t="s">
        <v>21</v>
      </c>
      <c r="C67" s="49" t="n">
        <f aca="false">C7</f>
        <v>0.36</v>
      </c>
      <c r="D67" s="102"/>
      <c r="E67" s="38" t="s">
        <v>22</v>
      </c>
      <c r="F67" s="39" t="str">
        <f aca="false">IF(ISBLANK(D67),"",ROUND(C67*D67,1))</f>
        <v/>
      </c>
      <c r="G67" s="103"/>
      <c r="H67" s="102"/>
      <c r="I67" s="38" t="s">
        <v>22</v>
      </c>
      <c r="J67" s="39" t="str">
        <f aca="false">IF(ISBLANK(H67),"",ROUND(C67*H67,1))</f>
        <v/>
      </c>
      <c r="K67" s="103"/>
      <c r="L67" s="102"/>
      <c r="M67" s="38" t="s">
        <v>22</v>
      </c>
      <c r="N67" s="39" t="str">
        <f aca="false">IF(ISBLANK(L67),"",ROUND(C67*L67,1))</f>
        <v/>
      </c>
      <c r="O67" s="103"/>
    </row>
    <row r="68" customFormat="false" ht="20.25" hidden="false" customHeight="true" outlineLevel="0" collapsed="false">
      <c r="B68" s="35" t="s">
        <v>23</v>
      </c>
      <c r="C68" s="41" t="n">
        <f aca="false">C28</f>
        <v>2.1</v>
      </c>
      <c r="D68" s="102"/>
      <c r="E68" s="38" t="s">
        <v>24</v>
      </c>
      <c r="F68" s="39" t="str">
        <f aca="false">IF(ISBLANK(D68),"",ROUND(C68*D68,1))</f>
        <v/>
      </c>
      <c r="G68" s="103"/>
      <c r="H68" s="102"/>
      <c r="I68" s="38" t="s">
        <v>24</v>
      </c>
      <c r="J68" s="39" t="str">
        <f aca="false">IF(ISBLANK(H68),"",ROUND(C68*H68,1))</f>
        <v/>
      </c>
      <c r="K68" s="103"/>
      <c r="L68" s="102"/>
      <c r="M68" s="38" t="s">
        <v>24</v>
      </c>
      <c r="N68" s="39" t="str">
        <f aca="false">IF(ISBLANK(L68),"",ROUND(C68*L68,1))</f>
        <v/>
      </c>
      <c r="O68" s="103"/>
    </row>
    <row r="69" customFormat="false" ht="20.25" hidden="false" customHeight="true" outlineLevel="0" collapsed="false">
      <c r="B69" s="42" t="s">
        <v>25</v>
      </c>
      <c r="C69" s="41" t="n">
        <f aca="false">C29</f>
        <v>6</v>
      </c>
      <c r="D69" s="102"/>
      <c r="E69" s="38" t="s">
        <v>24</v>
      </c>
      <c r="F69" s="39" t="str">
        <f aca="false">IF(ISBLANK(D69),"",ROUND(C69*D69,1))</f>
        <v/>
      </c>
      <c r="G69" s="103"/>
      <c r="H69" s="102"/>
      <c r="I69" s="38" t="s">
        <v>24</v>
      </c>
      <c r="J69" s="39" t="str">
        <f aca="false">IF(ISBLANK(H69),"",ROUND(C69*H69,1))</f>
        <v/>
      </c>
      <c r="K69" s="103"/>
      <c r="L69" s="102"/>
      <c r="M69" s="38" t="s">
        <v>24</v>
      </c>
      <c r="N69" s="39" t="str">
        <f aca="false">IF(ISBLANK(L69),"",ROUND(C69*L69,1))</f>
        <v/>
      </c>
      <c r="O69" s="103"/>
    </row>
    <row r="70" customFormat="false" ht="20.25" hidden="false" customHeight="true" outlineLevel="0" collapsed="false">
      <c r="B70" s="35" t="s">
        <v>26</v>
      </c>
      <c r="C70" s="41" t="n">
        <f aca="false">C30</f>
        <v>2.5</v>
      </c>
      <c r="D70" s="102"/>
      <c r="E70" s="38" t="s">
        <v>60</v>
      </c>
      <c r="F70" s="39" t="str">
        <f aca="false">IF(ISBLANK(D70),"",ROUND(C70*D70,1))</f>
        <v/>
      </c>
      <c r="G70" s="103"/>
      <c r="H70" s="102"/>
      <c r="I70" s="38" t="s">
        <v>60</v>
      </c>
      <c r="J70" s="39" t="str">
        <f aca="false">IF(ISBLANK(H70),"",ROUND(C70*H70,1))</f>
        <v/>
      </c>
      <c r="K70" s="103"/>
      <c r="L70" s="102"/>
      <c r="M70" s="38" t="s">
        <v>60</v>
      </c>
      <c r="N70" s="39" t="str">
        <f aca="false">IF(ISBLANK(L70),"",ROUND(C70*L70,1))</f>
        <v/>
      </c>
      <c r="O70" s="103"/>
    </row>
    <row r="71" customFormat="false" ht="20.25" hidden="false" customHeight="true" outlineLevel="0" collapsed="false">
      <c r="B71" s="35" t="s">
        <v>28</v>
      </c>
      <c r="C71" s="41" t="n">
        <f aca="false">C31</f>
        <v>2.3</v>
      </c>
      <c r="D71" s="102"/>
      <c r="E71" s="38" t="s">
        <v>60</v>
      </c>
      <c r="F71" s="39" t="str">
        <f aca="false">IF(ISBLANK(D71),"",ROUND(C71*D71,1))</f>
        <v/>
      </c>
      <c r="G71" s="103"/>
      <c r="H71" s="102"/>
      <c r="I71" s="38" t="s">
        <v>60</v>
      </c>
      <c r="J71" s="39" t="str">
        <f aca="false">IF(ISBLANK(H71),"",ROUND(C71*H71,1))</f>
        <v/>
      </c>
      <c r="K71" s="103"/>
      <c r="L71" s="102"/>
      <c r="M71" s="38" t="s">
        <v>60</v>
      </c>
      <c r="N71" s="39" t="str">
        <f aca="false">IF(ISBLANK(L71),"",ROUND(C71*L71,1))</f>
        <v/>
      </c>
      <c r="O71" s="103"/>
    </row>
    <row r="72" customFormat="false" ht="20.25" hidden="false" customHeight="true" outlineLevel="0" collapsed="false">
      <c r="B72" s="35" t="s">
        <v>29</v>
      </c>
      <c r="C72" s="41" t="n">
        <f aca="false">C32</f>
        <v>2.6</v>
      </c>
      <c r="D72" s="102"/>
      <c r="E72" s="38" t="s">
        <v>60</v>
      </c>
      <c r="F72" s="39" t="str">
        <f aca="false">IF(ISBLANK(D72),"",ROUND(C72*D72,1))</f>
        <v/>
      </c>
      <c r="G72" s="103"/>
      <c r="H72" s="102"/>
      <c r="I72" s="38" t="s">
        <v>60</v>
      </c>
      <c r="J72" s="39" t="str">
        <f aca="false">IF(ISBLANK(H72),"",ROUND(C72*H72,1))</f>
        <v/>
      </c>
      <c r="K72" s="103"/>
      <c r="L72" s="102"/>
      <c r="M72" s="38" t="s">
        <v>60</v>
      </c>
      <c r="N72" s="39" t="str">
        <f aca="false">IF(ISBLANK(L72),"",ROUND(C72*L72,1))</f>
        <v/>
      </c>
      <c r="O72" s="103"/>
    </row>
    <row r="73" customFormat="false" ht="20.25" hidden="false" customHeight="true" outlineLevel="0" collapsed="false">
      <c r="B73" s="35" t="s">
        <v>30</v>
      </c>
      <c r="C73" s="49" t="n">
        <f aca="false">C33</f>
        <v>0.58</v>
      </c>
      <c r="D73" s="102"/>
      <c r="E73" s="38" t="s">
        <v>24</v>
      </c>
      <c r="F73" s="39" t="str">
        <f aca="false">IF(ISBLANK(D73),"",ROUND(C73*D73,1))</f>
        <v/>
      </c>
      <c r="G73" s="103"/>
      <c r="H73" s="102"/>
      <c r="I73" s="38" t="s">
        <v>24</v>
      </c>
      <c r="J73" s="39" t="str">
        <f aca="false">IF(ISBLANK(H73),"",ROUND(C73*H73,1))</f>
        <v/>
      </c>
      <c r="K73" s="103"/>
      <c r="L73" s="102"/>
      <c r="M73" s="38" t="s">
        <v>24</v>
      </c>
      <c r="N73" s="39" t="str">
        <f aca="false">IF(ISBLANK(L73),"",ROUND(C73*L73,1))</f>
        <v/>
      </c>
      <c r="O73" s="103"/>
    </row>
    <row r="74" customFormat="false" ht="20.25" hidden="false" customHeight="true" outlineLevel="0" collapsed="false">
      <c r="B74" s="42" t="s">
        <v>31</v>
      </c>
      <c r="C74" s="49" t="n">
        <v>0.1</v>
      </c>
      <c r="D74" s="102"/>
      <c r="E74" s="50" t="s">
        <v>32</v>
      </c>
      <c r="F74" s="39" t="str">
        <f aca="false">IF(ISBLANK(D74),"",ROUND(C74*D74,1))</f>
        <v/>
      </c>
      <c r="G74" s="52"/>
      <c r="H74" s="102"/>
      <c r="I74" s="50" t="s">
        <v>32</v>
      </c>
      <c r="J74" s="39" t="str">
        <f aca="false">IF(ISBLANK(H74),"",ROUND(C74*H74,1))</f>
        <v/>
      </c>
      <c r="K74" s="52"/>
      <c r="L74" s="102"/>
      <c r="M74" s="50" t="s">
        <v>32</v>
      </c>
      <c r="N74" s="39" t="str">
        <f aca="false">IF(ISBLANK(L74),"",ROUND(C74*L74,1))</f>
        <v/>
      </c>
      <c r="O74" s="52"/>
    </row>
    <row r="75" customFormat="false" ht="20.25" hidden="false" customHeight="true" outlineLevel="0" collapsed="false">
      <c r="B75" s="35" t="s">
        <v>33</v>
      </c>
      <c r="C75" s="49" t="n">
        <f aca="false">C35</f>
        <v>0.07</v>
      </c>
      <c r="D75" s="102"/>
      <c r="E75" s="50" t="s">
        <v>32</v>
      </c>
      <c r="F75" s="39" t="str">
        <f aca="false">IF(ISBLANK(D75),"",ROUND(C75*D75,1))</f>
        <v/>
      </c>
      <c r="G75" s="52"/>
      <c r="H75" s="102"/>
      <c r="I75" s="50" t="s">
        <v>32</v>
      </c>
      <c r="J75" s="39" t="str">
        <f aca="false">IF(ISBLANK(H75),"",ROUND(C75*H75,1))</f>
        <v/>
      </c>
      <c r="K75" s="52"/>
      <c r="L75" s="102"/>
      <c r="M75" s="50" t="s">
        <v>32</v>
      </c>
      <c r="N75" s="39" t="str">
        <f aca="false">IF(ISBLANK(L75),"",ROUND(C75*L75,1))</f>
        <v/>
      </c>
      <c r="O75" s="52"/>
    </row>
    <row r="76" customFormat="false" ht="20.25" hidden="false" customHeight="true" outlineLevel="0" collapsed="false">
      <c r="B76" s="35" t="s">
        <v>34</v>
      </c>
      <c r="C76" s="49" t="n">
        <f aca="false">C36</f>
        <v>0.11</v>
      </c>
      <c r="D76" s="102"/>
      <c r="E76" s="50" t="s">
        <v>32</v>
      </c>
      <c r="F76" s="39" t="str">
        <f aca="false">IF(ISBLANK(D76),"",ROUND(C76*D76,1))</f>
        <v/>
      </c>
      <c r="G76" s="52"/>
      <c r="H76" s="102"/>
      <c r="I76" s="50" t="s">
        <v>32</v>
      </c>
      <c r="J76" s="39" t="str">
        <f aca="false">IF(ISBLANK(H76),"",ROUND(C76*H76,1))</f>
        <v/>
      </c>
      <c r="K76" s="52"/>
      <c r="L76" s="102"/>
      <c r="M76" s="50" t="s">
        <v>32</v>
      </c>
      <c r="N76" s="39" t="str">
        <f aca="false">IF(ISBLANK(L76),"",ROUND(C76*L76,1))</f>
        <v/>
      </c>
      <c r="O76" s="52"/>
    </row>
    <row r="77" customFormat="false" ht="20.25" hidden="false" customHeight="true" outlineLevel="0" collapsed="false">
      <c r="B77" s="35" t="s">
        <v>35</v>
      </c>
      <c r="C77" s="49" t="n">
        <f aca="false">C37</f>
        <v>0.16</v>
      </c>
      <c r="D77" s="102"/>
      <c r="E77" s="50" t="s">
        <v>32</v>
      </c>
      <c r="F77" s="39" t="str">
        <f aca="false">IF(ISBLANK(D77),"",ROUND(C77*D77,1))</f>
        <v/>
      </c>
      <c r="G77" s="52"/>
      <c r="H77" s="102"/>
      <c r="I77" s="50" t="s">
        <v>32</v>
      </c>
      <c r="J77" s="39" t="str">
        <f aca="false">IF(ISBLANK(H77),"",ROUND(C77*H77,1))</f>
        <v/>
      </c>
      <c r="K77" s="52"/>
      <c r="L77" s="102"/>
      <c r="M77" s="50" t="s">
        <v>32</v>
      </c>
      <c r="N77" s="39" t="str">
        <f aca="false">IF(ISBLANK(L77),"",ROUND(C77*L77,1))</f>
        <v/>
      </c>
      <c r="O77" s="52"/>
    </row>
    <row r="78" customFormat="false" ht="20.25" hidden="false" customHeight="true" outlineLevel="0" collapsed="false">
      <c r="B78" s="35" t="s">
        <v>36</v>
      </c>
      <c r="C78" s="53" t="n">
        <f aca="false">C38</f>
        <v>0.008</v>
      </c>
      <c r="D78" s="102"/>
      <c r="E78" s="50" t="s">
        <v>37</v>
      </c>
      <c r="F78" s="39" t="str">
        <f aca="false">IF(ISBLANK(D78),"",ROUND(C78*D78,1))</f>
        <v/>
      </c>
      <c r="G78" s="52"/>
      <c r="H78" s="102"/>
      <c r="I78" s="50" t="s">
        <v>37</v>
      </c>
      <c r="J78" s="39" t="str">
        <f aca="false">IF(ISBLANK(H78),"",ROUND(C78*H78,1))</f>
        <v/>
      </c>
      <c r="K78" s="52"/>
      <c r="L78" s="102"/>
      <c r="M78" s="50" t="s">
        <v>37</v>
      </c>
      <c r="N78" s="39" t="str">
        <f aca="false">IF(ISBLANK(L78),"",ROUND(C78*L78,1))</f>
        <v/>
      </c>
      <c r="O78" s="52"/>
    </row>
    <row r="79" customFormat="false" ht="20.25" hidden="false" customHeight="true" outlineLevel="0" collapsed="false">
      <c r="B79" s="35" t="s">
        <v>38</v>
      </c>
      <c r="C79" s="49" t="n">
        <f aca="false">C39</f>
        <v>0.84</v>
      </c>
      <c r="D79" s="102"/>
      <c r="E79" s="38" t="s">
        <v>39</v>
      </c>
      <c r="F79" s="39" t="str">
        <f aca="false">IF(ISBLANK(D79),"",ROUND(C79*D79,1))</f>
        <v/>
      </c>
      <c r="G79" s="52"/>
      <c r="H79" s="102"/>
      <c r="I79" s="38" t="s">
        <v>39</v>
      </c>
      <c r="J79" s="39" t="str">
        <f aca="false">IF(ISBLANK(H79),"",ROUND(C79*H79,1))</f>
        <v/>
      </c>
      <c r="K79" s="52"/>
      <c r="L79" s="102"/>
      <c r="M79" s="38" t="s">
        <v>39</v>
      </c>
      <c r="N79" s="39" t="str">
        <f aca="false">IF(ISBLANK(L79),"",ROUND(C79*L79,1))</f>
        <v/>
      </c>
      <c r="O79" s="52"/>
    </row>
    <row r="80" customFormat="false" ht="24.75" hidden="false" customHeight="true" outlineLevel="0" collapsed="false">
      <c r="B80" s="54" t="s">
        <v>40</v>
      </c>
      <c r="C80" s="54"/>
      <c r="D80" s="55"/>
      <c r="E80" s="55"/>
      <c r="F80" s="56" t="str">
        <f aca="false">IF(COUNT(D67:D79)=0,"",SUM(F67:F79))</f>
        <v/>
      </c>
      <c r="G80" s="57" t="str">
        <f aca="false">IF(COUNT(G67:G73)=0,"",SUM(G67:G73))</f>
        <v/>
      </c>
      <c r="H80" s="55"/>
      <c r="I80" s="55"/>
      <c r="J80" s="56" t="str">
        <f aca="false">IF(COUNT(H67:H79)=0,"",SUM(J67:J79))</f>
        <v/>
      </c>
      <c r="K80" s="57" t="str">
        <f aca="false">IF(COUNT(K67:K73)=0,"",SUM(K67:K73))</f>
        <v/>
      </c>
      <c r="L80" s="55"/>
      <c r="M80" s="55"/>
      <c r="N80" s="56" t="str">
        <f aca="false">IF(COUNT(L67:L79)=0,"",SUM(N67:N79))</f>
        <v/>
      </c>
      <c r="O80" s="57" t="str">
        <f aca="false">IF(COUNT(O67:O73)=0,"",SUM(O67:O73))</f>
        <v/>
      </c>
    </row>
    <row r="81" customFormat="false" ht="38.25" hidden="false" customHeight="true" outlineLevel="0" collapsed="false">
      <c r="B81" s="58" t="s">
        <v>41</v>
      </c>
      <c r="C81" s="58"/>
      <c r="D81" s="55"/>
      <c r="E81" s="55"/>
      <c r="F81" s="59" t="str">
        <f aca="false">IF(COUNT(D67:D79)=0,"",IF(COUNT($F$3)=0,"",ROUND(F80/$F$3,1)))</f>
        <v/>
      </c>
      <c r="G81" s="51"/>
      <c r="H81" s="55"/>
      <c r="I81" s="55"/>
      <c r="J81" s="59" t="str">
        <f aca="false">IF(COUNT(H67:H79)=0,"",IF(COUNT($F$3)=0,"",ROUND(J80/$F$3,1)))</f>
        <v/>
      </c>
      <c r="K81" s="51"/>
      <c r="L81" s="55"/>
      <c r="M81" s="55"/>
      <c r="N81" s="59" t="str">
        <f aca="false">IF(COUNT(L67:L79)=0,"",IF(COUNT($F$3)=0,"",ROUND(N80/$F$3,1)))</f>
        <v/>
      </c>
      <c r="O81" s="51"/>
    </row>
    <row r="82" customFormat="false" ht="38.25" hidden="false" customHeight="true" outlineLevel="0" collapsed="false">
      <c r="B82" s="60" t="s">
        <v>61</v>
      </c>
      <c r="C82" s="60"/>
      <c r="D82" s="61"/>
      <c r="E82" s="61"/>
      <c r="F82" s="104" t="str">
        <f aca="false">IF(COUNT(D67:D79)=0,"",IF(COUNT(1年目!D69:D81)=0,"",ROUND(２年目!F80-1年目!F82,1)))</f>
        <v/>
      </c>
      <c r="G82" s="105" t="str">
        <f aca="false">IF(COUNT(G67:G73)=0,"",IF(COUNT(1年目!G69:G75)=0,"",ROUND(２年目!G80-1年目!G82,1)))</f>
        <v/>
      </c>
      <c r="H82" s="61"/>
      <c r="I82" s="61"/>
      <c r="J82" s="104" t="str">
        <f aca="false">IF(COUNT(H67:H79)=0,"",IF(COUNT(1年目!H69:H81)=0,"",ROUND(２年目!J80-1年目!J82,1)))</f>
        <v/>
      </c>
      <c r="K82" s="105" t="str">
        <f aca="false">IF(COUNT(K67:K73)=0,"",IF(COUNT(1年目!K69:K75)=0,"",ROUND(２年目!K80-1年目!K82,1)))</f>
        <v/>
      </c>
      <c r="L82" s="61"/>
      <c r="M82" s="61"/>
      <c r="N82" s="104" t="str">
        <f aca="false">IF(COUNT(L67:L79)=0,"",IF(COUNT(1年目!L69:L81)=0,"",ROUND(２年目!N80-1年目!N82,1)))</f>
        <v/>
      </c>
      <c r="O82" s="106" t="str">
        <f aca="false">IF(COUNT(O67:O73)=0,"",IF(COUNT(1年目!O69:O75)=0,"",ROUND(２年目!O80-1年目!O82,1)))</f>
        <v/>
      </c>
    </row>
    <row r="83" customFormat="false" ht="15.75" hidden="false" customHeight="tru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W83" s="22"/>
    </row>
    <row r="84" customFormat="false" ht="15.75" hidden="false" customHeight="tru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AD84" s="22"/>
    </row>
    <row r="85" customFormat="false" ht="24.75" hidden="false" customHeight="true" outlineLevel="0" collapsed="false">
      <c r="B85" s="25" t="s">
        <v>15</v>
      </c>
      <c r="C85" s="68" t="s">
        <v>16</v>
      </c>
      <c r="D85" s="69" t="s">
        <v>43</v>
      </c>
      <c r="E85" s="69"/>
      <c r="F85" s="69"/>
      <c r="G85" s="69"/>
      <c r="H85" s="69" t="s">
        <v>44</v>
      </c>
      <c r="I85" s="69"/>
      <c r="J85" s="69"/>
      <c r="K85" s="69"/>
      <c r="L85" s="70" t="s">
        <v>45</v>
      </c>
      <c r="M85" s="70"/>
      <c r="N85" s="70"/>
      <c r="O85" s="70"/>
    </row>
    <row r="86" customFormat="false" ht="20.25" hidden="false" customHeight="true" outlineLevel="0" collapsed="false">
      <c r="B86" s="25"/>
      <c r="C86" s="68"/>
      <c r="D86" s="32" t="s">
        <v>18</v>
      </c>
      <c r="E86" s="32"/>
      <c r="F86" s="33" t="s">
        <v>19</v>
      </c>
      <c r="G86" s="34" t="s">
        <v>20</v>
      </c>
      <c r="H86" s="32" t="s">
        <v>18</v>
      </c>
      <c r="I86" s="32"/>
      <c r="J86" s="33" t="s">
        <v>19</v>
      </c>
      <c r="K86" s="34" t="s">
        <v>20</v>
      </c>
      <c r="L86" s="32" t="s">
        <v>18</v>
      </c>
      <c r="M86" s="32"/>
      <c r="N86" s="33" t="s">
        <v>19</v>
      </c>
      <c r="O86" s="34" t="s">
        <v>20</v>
      </c>
    </row>
    <row r="87" customFormat="false" ht="20.25" hidden="false" customHeight="true" outlineLevel="0" collapsed="false">
      <c r="B87" s="35" t="s">
        <v>21</v>
      </c>
      <c r="C87" s="71" t="n">
        <f aca="false">C7</f>
        <v>0.36</v>
      </c>
      <c r="D87" s="107" t="n">
        <f aca="false">D7+H7+L7+D27+H27+L27</f>
        <v>0</v>
      </c>
      <c r="E87" s="38" t="s">
        <v>22</v>
      </c>
      <c r="F87" s="39" t="n">
        <f aca="false">ROUND(C7*D87,1)</f>
        <v>0</v>
      </c>
      <c r="G87" s="108" t="n">
        <f aca="false">G7+K7+O7+G27+K27+O27</f>
        <v>0</v>
      </c>
      <c r="H87" s="107" t="n">
        <f aca="false">D47+H47+L47+D67+H67+L67</f>
        <v>0</v>
      </c>
      <c r="I87" s="38" t="s">
        <v>22</v>
      </c>
      <c r="J87" s="39" t="n">
        <f aca="false">ROUND(C87*H87,1)</f>
        <v>0</v>
      </c>
      <c r="K87" s="108" t="n">
        <f aca="false">G47+K47+O47+G67+K67+O67</f>
        <v>0</v>
      </c>
      <c r="L87" s="107" t="n">
        <f aca="false">D87+H87</f>
        <v>0</v>
      </c>
      <c r="M87" s="38" t="s">
        <v>22</v>
      </c>
      <c r="N87" s="39" t="n">
        <f aca="false">ROUND($C87*L87,1)</f>
        <v>0</v>
      </c>
      <c r="O87" s="109" t="n">
        <f aca="false">G87+K87</f>
        <v>0</v>
      </c>
    </row>
    <row r="88" customFormat="false" ht="20.25" hidden="false" customHeight="true" outlineLevel="0" collapsed="false">
      <c r="B88" s="35" t="s">
        <v>23</v>
      </c>
      <c r="C88" s="76" t="n">
        <f aca="false">C48</f>
        <v>2.1</v>
      </c>
      <c r="D88" s="107" t="n">
        <f aca="false">D8+H8+L8+D28+H28+L28</f>
        <v>0</v>
      </c>
      <c r="E88" s="38" t="s">
        <v>24</v>
      </c>
      <c r="F88" s="39" t="n">
        <f aca="false">ROUND(C8*D88,1)</f>
        <v>0</v>
      </c>
      <c r="G88" s="108" t="n">
        <f aca="false">G8+K8+O8+G28+K28+O28</f>
        <v>0</v>
      </c>
      <c r="H88" s="107" t="n">
        <f aca="false">D48+H48+L48+D68+H68+L68</f>
        <v>0</v>
      </c>
      <c r="I88" s="38" t="s">
        <v>24</v>
      </c>
      <c r="J88" s="39" t="n">
        <f aca="false">ROUND(C88*H88,1)</f>
        <v>0</v>
      </c>
      <c r="K88" s="108" t="n">
        <f aca="false">G48+K48+O48+G68+K68+O68</f>
        <v>0</v>
      </c>
      <c r="L88" s="107" t="n">
        <f aca="false">D88+H88</f>
        <v>0</v>
      </c>
      <c r="M88" s="38" t="s">
        <v>24</v>
      </c>
      <c r="N88" s="39" t="n">
        <f aca="false">ROUND($C88*L88,1)</f>
        <v>0</v>
      </c>
      <c r="O88" s="109" t="n">
        <f aca="false">G88+K88</f>
        <v>0</v>
      </c>
    </row>
    <row r="89" customFormat="false" ht="20.25" hidden="false" customHeight="true" outlineLevel="0" collapsed="false">
      <c r="B89" s="42" t="s">
        <v>25</v>
      </c>
      <c r="C89" s="76" t="n">
        <f aca="false">C49</f>
        <v>6</v>
      </c>
      <c r="D89" s="107" t="n">
        <f aca="false">D9+H9+L9+D29+H29+L29</f>
        <v>0</v>
      </c>
      <c r="E89" s="38" t="s">
        <v>24</v>
      </c>
      <c r="F89" s="39" t="n">
        <f aca="false">ROUND(C9*D89,1)</f>
        <v>0</v>
      </c>
      <c r="G89" s="108" t="n">
        <f aca="false">G9+K9+O9+G29+K29+O29</f>
        <v>0</v>
      </c>
      <c r="H89" s="107" t="n">
        <f aca="false">D49+H49+L49+D69+H69+L69</f>
        <v>0</v>
      </c>
      <c r="I89" s="38" t="s">
        <v>24</v>
      </c>
      <c r="J89" s="39" t="n">
        <f aca="false">ROUND(C89*H89,1)</f>
        <v>0</v>
      </c>
      <c r="K89" s="108" t="n">
        <f aca="false">G49+K49+O49+G69+K69+O69</f>
        <v>0</v>
      </c>
      <c r="L89" s="107" t="n">
        <f aca="false">D89+H89</f>
        <v>0</v>
      </c>
      <c r="M89" s="38" t="s">
        <v>24</v>
      </c>
      <c r="N89" s="39" t="n">
        <f aca="false">ROUND($C89*L89,1)</f>
        <v>0</v>
      </c>
      <c r="O89" s="109" t="n">
        <f aca="false">G89+K89</f>
        <v>0</v>
      </c>
    </row>
    <row r="90" customFormat="false" ht="20.25" hidden="false" customHeight="true" outlineLevel="0" collapsed="false">
      <c r="B90" s="35" t="s">
        <v>26</v>
      </c>
      <c r="C90" s="76" t="n">
        <f aca="false">C50</f>
        <v>2.5</v>
      </c>
      <c r="D90" s="107" t="n">
        <f aca="false">D10+H10+L10+D30+H30+L30</f>
        <v>0</v>
      </c>
      <c r="E90" s="38" t="s">
        <v>60</v>
      </c>
      <c r="F90" s="39" t="n">
        <f aca="false">ROUND(C10*D90,1)</f>
        <v>0</v>
      </c>
      <c r="G90" s="108" t="n">
        <f aca="false">G10+K10+O10+G30+K30+O30</f>
        <v>0</v>
      </c>
      <c r="H90" s="107" t="n">
        <f aca="false">D50+H50+L50+D70+H70+L70</f>
        <v>0</v>
      </c>
      <c r="I90" s="38" t="s">
        <v>60</v>
      </c>
      <c r="J90" s="39" t="n">
        <f aca="false">ROUND(C90*H90,1)</f>
        <v>0</v>
      </c>
      <c r="K90" s="108" t="n">
        <f aca="false">G50+K50+O50+G70+K70+O70</f>
        <v>0</v>
      </c>
      <c r="L90" s="107" t="n">
        <f aca="false">D90+H90</f>
        <v>0</v>
      </c>
      <c r="M90" s="38" t="s">
        <v>60</v>
      </c>
      <c r="N90" s="39" t="n">
        <f aca="false">ROUND($C90*L90,1)</f>
        <v>0</v>
      </c>
      <c r="O90" s="109" t="n">
        <f aca="false">G90+K90</f>
        <v>0</v>
      </c>
    </row>
    <row r="91" customFormat="false" ht="20.25" hidden="false" customHeight="true" outlineLevel="0" collapsed="false">
      <c r="B91" s="35" t="s">
        <v>28</v>
      </c>
      <c r="C91" s="76" t="n">
        <f aca="false">C51</f>
        <v>2.3</v>
      </c>
      <c r="D91" s="107" t="n">
        <f aca="false">D11+H11+L11+D31+H31+L31</f>
        <v>0</v>
      </c>
      <c r="E91" s="38" t="s">
        <v>60</v>
      </c>
      <c r="F91" s="39" t="n">
        <f aca="false">ROUND(C11*D91,1)</f>
        <v>0</v>
      </c>
      <c r="G91" s="108" t="n">
        <f aca="false">G11+K11+O11+G31+K31+O31</f>
        <v>0</v>
      </c>
      <c r="H91" s="107" t="n">
        <f aca="false">D51+H51+L51+D71+H71+L71</f>
        <v>0</v>
      </c>
      <c r="I91" s="38" t="s">
        <v>60</v>
      </c>
      <c r="J91" s="39" t="n">
        <f aca="false">ROUND(C91*H91,1)</f>
        <v>0</v>
      </c>
      <c r="K91" s="108" t="n">
        <f aca="false">G51+K51+O51+G71+K71+O71</f>
        <v>0</v>
      </c>
      <c r="L91" s="107" t="n">
        <f aca="false">D91+H91</f>
        <v>0</v>
      </c>
      <c r="M91" s="38" t="s">
        <v>60</v>
      </c>
      <c r="N91" s="39" t="n">
        <f aca="false">ROUND($C91*L91,1)</f>
        <v>0</v>
      </c>
      <c r="O91" s="109" t="n">
        <f aca="false">G91+K91</f>
        <v>0</v>
      </c>
    </row>
    <row r="92" customFormat="false" ht="20.25" hidden="false" customHeight="true" outlineLevel="0" collapsed="false">
      <c r="B92" s="35" t="s">
        <v>29</v>
      </c>
      <c r="C92" s="76" t="n">
        <f aca="false">C52</f>
        <v>2.6</v>
      </c>
      <c r="D92" s="107" t="n">
        <f aca="false">D12+H12+L12+D32+H32+L32</f>
        <v>0</v>
      </c>
      <c r="E92" s="38" t="s">
        <v>60</v>
      </c>
      <c r="F92" s="39" t="n">
        <f aca="false">ROUND(C12*D92,1)</f>
        <v>0</v>
      </c>
      <c r="G92" s="108" t="n">
        <f aca="false">G12+K12+O12+G32+K32+O32</f>
        <v>0</v>
      </c>
      <c r="H92" s="107" t="n">
        <f aca="false">D52+H52+L52+D72+H72+L72</f>
        <v>0</v>
      </c>
      <c r="I92" s="38" t="s">
        <v>60</v>
      </c>
      <c r="J92" s="39" t="n">
        <f aca="false">ROUND(C92*H92,1)</f>
        <v>0</v>
      </c>
      <c r="K92" s="108" t="n">
        <f aca="false">G52+K52+O52+G72+K72+O72</f>
        <v>0</v>
      </c>
      <c r="L92" s="107" t="n">
        <f aca="false">D92+H92</f>
        <v>0</v>
      </c>
      <c r="M92" s="38" t="s">
        <v>60</v>
      </c>
      <c r="N92" s="39" t="n">
        <f aca="false">ROUND($C92*L92,1)</f>
        <v>0</v>
      </c>
      <c r="O92" s="109" t="n">
        <f aca="false">G92+K92</f>
        <v>0</v>
      </c>
    </row>
    <row r="93" customFormat="false" ht="20.25" hidden="false" customHeight="true" outlineLevel="0" collapsed="false">
      <c r="B93" s="35" t="s">
        <v>30</v>
      </c>
      <c r="C93" s="71" t="n">
        <f aca="false">C53</f>
        <v>0.58</v>
      </c>
      <c r="D93" s="107" t="n">
        <f aca="false">D13+H13+L13+D33+H33+L33</f>
        <v>0</v>
      </c>
      <c r="E93" s="38" t="s">
        <v>24</v>
      </c>
      <c r="F93" s="39" t="n">
        <f aca="false">ROUND(C13*D93,1)</f>
        <v>0</v>
      </c>
      <c r="G93" s="108" t="n">
        <f aca="false">G13+K13+O13+G33+K33+O33</f>
        <v>0</v>
      </c>
      <c r="H93" s="107" t="n">
        <f aca="false">D53+H53+L53+D73+H73+L73</f>
        <v>0</v>
      </c>
      <c r="I93" s="38" t="s">
        <v>24</v>
      </c>
      <c r="J93" s="39" t="n">
        <f aca="false">ROUND(C93*H93,1)</f>
        <v>0</v>
      </c>
      <c r="K93" s="108" t="n">
        <f aca="false">G53+K53+O53+G73+K73+O73</f>
        <v>0</v>
      </c>
      <c r="L93" s="107" t="n">
        <f aca="false">D93+H93</f>
        <v>0</v>
      </c>
      <c r="M93" s="38" t="s">
        <v>24</v>
      </c>
      <c r="N93" s="39" t="n">
        <f aca="false">ROUND($C93*L93,1)</f>
        <v>0</v>
      </c>
      <c r="O93" s="109" t="n">
        <f aca="false">G93+K93</f>
        <v>0</v>
      </c>
    </row>
    <row r="94" customFormat="false" ht="20.25" hidden="false" customHeight="true" outlineLevel="0" collapsed="false">
      <c r="B94" s="42" t="s">
        <v>31</v>
      </c>
      <c r="C94" s="49" t="n">
        <v>0.1</v>
      </c>
      <c r="D94" s="107" t="n">
        <f aca="false">D14+H14+L14+D34+H34+L34</f>
        <v>0</v>
      </c>
      <c r="E94" s="50" t="s">
        <v>32</v>
      </c>
      <c r="F94" s="39" t="n">
        <f aca="false">ROUND(C14*D94,1)</f>
        <v>0</v>
      </c>
      <c r="G94" s="52"/>
      <c r="H94" s="107" t="n">
        <f aca="false">D54+H54+L54+D74+H74+L74</f>
        <v>0</v>
      </c>
      <c r="I94" s="50" t="s">
        <v>32</v>
      </c>
      <c r="J94" s="39" t="n">
        <f aca="false">ROUND(C94*H94,1)</f>
        <v>0</v>
      </c>
      <c r="K94" s="52"/>
      <c r="L94" s="107" t="n">
        <f aca="false">D94+H94</f>
        <v>0</v>
      </c>
      <c r="M94" s="50" t="s">
        <v>32</v>
      </c>
      <c r="N94" s="39" t="n">
        <f aca="false">ROUND($C94*L94,1)</f>
        <v>0</v>
      </c>
      <c r="O94" s="52"/>
    </row>
    <row r="95" customFormat="false" ht="20.25" hidden="false" customHeight="true" outlineLevel="0" collapsed="false">
      <c r="B95" s="35" t="s">
        <v>33</v>
      </c>
      <c r="C95" s="71" t="n">
        <f aca="false">C55</f>
        <v>0.07</v>
      </c>
      <c r="D95" s="107" t="n">
        <f aca="false">D15+H15+L15+D35+H35+L35</f>
        <v>0</v>
      </c>
      <c r="E95" s="50" t="s">
        <v>32</v>
      </c>
      <c r="F95" s="39" t="n">
        <f aca="false">ROUND(C15*D95,1)</f>
        <v>0</v>
      </c>
      <c r="G95" s="52"/>
      <c r="H95" s="107" t="n">
        <f aca="false">D55+H55+L55+D75+H75+L75</f>
        <v>0</v>
      </c>
      <c r="I95" s="50" t="s">
        <v>32</v>
      </c>
      <c r="J95" s="39" t="n">
        <f aca="false">ROUND(C95*H95,1)</f>
        <v>0</v>
      </c>
      <c r="K95" s="52"/>
      <c r="L95" s="107" t="n">
        <f aca="false">D95+H95</f>
        <v>0</v>
      </c>
      <c r="M95" s="50" t="s">
        <v>32</v>
      </c>
      <c r="N95" s="39" t="n">
        <f aca="false">ROUND($C95*L95,1)</f>
        <v>0</v>
      </c>
      <c r="O95" s="52"/>
    </row>
    <row r="96" customFormat="false" ht="20.25" hidden="false" customHeight="true" outlineLevel="0" collapsed="false">
      <c r="B96" s="35" t="s">
        <v>34</v>
      </c>
      <c r="C96" s="71" t="n">
        <f aca="false">C56</f>
        <v>0.11</v>
      </c>
      <c r="D96" s="107" t="n">
        <f aca="false">D16+H16+L16+D36+H36+L36</f>
        <v>0</v>
      </c>
      <c r="E96" s="50" t="s">
        <v>32</v>
      </c>
      <c r="F96" s="39" t="n">
        <f aca="false">ROUND(C16*D96,1)</f>
        <v>0</v>
      </c>
      <c r="G96" s="52"/>
      <c r="H96" s="107" t="n">
        <f aca="false">D56+H56+L56+D76+H76+L76</f>
        <v>0</v>
      </c>
      <c r="I96" s="50" t="s">
        <v>32</v>
      </c>
      <c r="J96" s="39" t="n">
        <f aca="false">ROUND(C96*H96,1)</f>
        <v>0</v>
      </c>
      <c r="K96" s="52"/>
      <c r="L96" s="107" t="n">
        <f aca="false">D96+H96</f>
        <v>0</v>
      </c>
      <c r="M96" s="50" t="s">
        <v>32</v>
      </c>
      <c r="N96" s="39" t="n">
        <f aca="false">ROUND($C96*L96,1)</f>
        <v>0</v>
      </c>
      <c r="O96" s="52"/>
    </row>
    <row r="97" customFormat="false" ht="20.25" hidden="false" customHeight="true" outlineLevel="0" collapsed="false">
      <c r="B97" s="35" t="s">
        <v>35</v>
      </c>
      <c r="C97" s="71" t="n">
        <f aca="false">C57</f>
        <v>0.16</v>
      </c>
      <c r="D97" s="107" t="n">
        <f aca="false">D17+H17+L17+D37+H37+L37</f>
        <v>0</v>
      </c>
      <c r="E97" s="50" t="s">
        <v>32</v>
      </c>
      <c r="F97" s="39" t="n">
        <f aca="false">ROUND(C17*D97,1)</f>
        <v>0</v>
      </c>
      <c r="G97" s="52"/>
      <c r="H97" s="107" t="n">
        <f aca="false">D57+H57+L57+D77+H77+L77</f>
        <v>0</v>
      </c>
      <c r="I97" s="50" t="s">
        <v>32</v>
      </c>
      <c r="J97" s="39" t="n">
        <f aca="false">ROUND(C97*H97,1)</f>
        <v>0</v>
      </c>
      <c r="K97" s="52"/>
      <c r="L97" s="107" t="n">
        <f aca="false">D97+H97</f>
        <v>0</v>
      </c>
      <c r="M97" s="50" t="s">
        <v>32</v>
      </c>
      <c r="N97" s="39" t="n">
        <f aca="false">ROUND($C97*L97,1)</f>
        <v>0</v>
      </c>
      <c r="O97" s="52"/>
    </row>
    <row r="98" customFormat="false" ht="20.25" hidden="false" customHeight="true" outlineLevel="0" collapsed="false">
      <c r="B98" s="35" t="s">
        <v>36</v>
      </c>
      <c r="C98" s="77" t="n">
        <f aca="false">C58</f>
        <v>0.008</v>
      </c>
      <c r="D98" s="107" t="n">
        <f aca="false">D18+H18+L18+D38+H38+L38</f>
        <v>0</v>
      </c>
      <c r="E98" s="50" t="s">
        <v>37</v>
      </c>
      <c r="F98" s="39" t="n">
        <f aca="false">ROUND(C18*D98,1)</f>
        <v>0</v>
      </c>
      <c r="G98" s="52"/>
      <c r="H98" s="107" t="n">
        <f aca="false">D58+H58+L58+D78+H78+L78</f>
        <v>0</v>
      </c>
      <c r="I98" s="50" t="s">
        <v>37</v>
      </c>
      <c r="J98" s="39" t="n">
        <f aca="false">ROUND(C98*H98,1)</f>
        <v>0</v>
      </c>
      <c r="K98" s="52"/>
      <c r="L98" s="107" t="n">
        <f aca="false">D98+H98</f>
        <v>0</v>
      </c>
      <c r="M98" s="50" t="s">
        <v>37</v>
      </c>
      <c r="N98" s="39" t="n">
        <f aca="false">ROUND($C98*L98,1)</f>
        <v>0</v>
      </c>
      <c r="O98" s="52"/>
    </row>
    <row r="99" customFormat="false" ht="20.25" hidden="false" customHeight="true" outlineLevel="0" collapsed="false">
      <c r="B99" s="35" t="s">
        <v>38</v>
      </c>
      <c r="C99" s="71" t="n">
        <f aca="false">C59</f>
        <v>0.84</v>
      </c>
      <c r="D99" s="107" t="n">
        <f aca="false">D19+H19+L19+D39+H39+L39</f>
        <v>0</v>
      </c>
      <c r="E99" s="38" t="s">
        <v>39</v>
      </c>
      <c r="F99" s="39" t="n">
        <f aca="false">ROUND(C19*D99,1)</f>
        <v>0</v>
      </c>
      <c r="G99" s="52"/>
      <c r="H99" s="107" t="n">
        <f aca="false">D59+H59+L59+D79+H79+L79</f>
        <v>0</v>
      </c>
      <c r="I99" s="38" t="s">
        <v>39</v>
      </c>
      <c r="J99" s="39" t="n">
        <f aca="false">ROUND(C99*H99,1)</f>
        <v>0</v>
      </c>
      <c r="K99" s="52"/>
      <c r="L99" s="107" t="n">
        <f aca="false">D99+H99</f>
        <v>0</v>
      </c>
      <c r="M99" s="38" t="s">
        <v>39</v>
      </c>
      <c r="N99" s="39" t="n">
        <f aca="false">ROUND($C99*L99,1)</f>
        <v>0</v>
      </c>
      <c r="O99" s="52"/>
    </row>
    <row r="100" customFormat="false" ht="24.75" hidden="false" customHeight="true" outlineLevel="0" collapsed="false">
      <c r="B100" s="78" t="s">
        <v>40</v>
      </c>
      <c r="C100" s="78"/>
      <c r="D100" s="55"/>
      <c r="E100" s="55"/>
      <c r="F100" s="56" t="str">
        <f aca="false">IF(COUNT(D7:D19,H7:H19,L7:L19,D27:D39,H27:H39,L27:L39)=0,"",SUM(F87:F99))</f>
        <v/>
      </c>
      <c r="G100" s="57" t="str">
        <f aca="false">IF(COUNT(G7:G13,K7:K13,O7:O13,G27:G33,K27:K33,O27:O33)=0,"",SUM(G87:G93))</f>
        <v/>
      </c>
      <c r="H100" s="55"/>
      <c r="I100" s="55"/>
      <c r="J100" s="56" t="str">
        <f aca="false">IF(COUNT(D47:D59,H47:H59,L47:L59,D67:D79,H67:H79,L67:L79)=0,"",SUM(J87:J99))</f>
        <v/>
      </c>
      <c r="K100" s="57" t="str">
        <f aca="false">IF(COUNT(G47:G53,K47:K53,O47:O53,G67:G73,K67:K73,O67:O73)=0,"",SUM(K87:K93))</f>
        <v/>
      </c>
      <c r="L100" s="55"/>
      <c r="M100" s="55"/>
      <c r="N100" s="56" t="str">
        <f aca="false">IF(COUNT(D7:D19,H7:H19,L7:L19,D27:D39,H27:H39,L27:L39,D47:D59,H47:H59,L47:L59,D67:D79,H67:H79,L67:L79)=0,"",SUM(N87:N99))</f>
        <v/>
      </c>
      <c r="O100" s="57" t="str">
        <f aca="false">IF(COUNT(G7:G13,K7:K13,O7:O13,G27:G33,K27:K33,O27:O33,G47:G53,K47:K53,O47:O53,G67:G73,K67:K73,O67:O73)=0,"",SUM(O87:O93))</f>
        <v/>
      </c>
    </row>
    <row r="101" customFormat="false" ht="38.25" hidden="false" customHeight="true" outlineLevel="0" collapsed="false">
      <c r="B101" s="58" t="s">
        <v>41</v>
      </c>
      <c r="C101" s="58"/>
      <c r="D101" s="55"/>
      <c r="E101" s="55"/>
      <c r="F101" s="59" t="str">
        <f aca="false">IF(COUNT(D7:D19,H7:H19,L7:L19,D27:D39,H27:H39,L27:L39)=0,"",IF(COUNT($F$3)=0,"",ROUND(F100/$F$3,1)))</f>
        <v/>
      </c>
      <c r="G101" s="51"/>
      <c r="H101" s="55"/>
      <c r="I101" s="55"/>
      <c r="J101" s="59" t="str">
        <f aca="false">IF(COUNT(D47:D59,H47:H59,L47:L59,D67:D79,H67:H79,L67:L79)=0,"",IF(COUNT($F$3)=0,"",ROUND(J100/$F$3,1)))</f>
        <v/>
      </c>
      <c r="K101" s="51"/>
      <c r="L101" s="55"/>
      <c r="M101" s="55"/>
      <c r="N101" s="59" t="str">
        <f aca="false">IF(COUNT(D7:D19,H7:H19,L7:L19,D27:D39,H27:H39,L27:L39,D47:D59,H47:H59,L47:L59,D67:D79,H67:H79,L67:L79)=0,"",IF(COUNT($F$3)=0,"",ROUND(N100/$F$3,1)))</f>
        <v/>
      </c>
      <c r="O101" s="51"/>
    </row>
    <row r="102" customFormat="false" ht="38.25" hidden="false" customHeight="true" outlineLevel="0" collapsed="false">
      <c r="B102" s="60" t="s">
        <v>62</v>
      </c>
      <c r="C102" s="60"/>
      <c r="D102" s="61"/>
      <c r="E102" s="61"/>
      <c r="F102" s="104" t="str">
        <f aca="false">IF(COUNT(D7:D19,H7:H19,L7:L19,D27:D39,H27:H39,L27:L39)=0,"",IF(COUNT(1年目!D9:D21,1年目!H9:H21,1年目!L9:L21,1年目!D29:D41,1年目!H29:H41,1年目!L29:L41)=0,"",ROUND(２年目!F100-1年目!F102,1)))</f>
        <v/>
      </c>
      <c r="G102" s="106" t="str">
        <f aca="false">IF(COUNT(G7:G13,K7:K13,O7:O13,G27:G33,K27:K33,O27:O33)=0,"",IF(COUNT(1年目!G9:G15,1年目!K9:K15,1年目!O9:O15,1年目!G29:G35,1年目!K29:K35,1年目!O29:O35)=0,"",ROUND(２年目!G100-1年目!G102,1)))</f>
        <v/>
      </c>
      <c r="H102" s="61"/>
      <c r="I102" s="61"/>
      <c r="J102" s="104" t="str">
        <f aca="false">IF(COUNT(D47:D59,H47:H59,L47:L59,D67:D79,H67:H79,L67:L79)=0,"",IF(COUNT(1年目!D49:D61,1年目!H49:H61,1年目!L49:L61,1年目!D69:D81,1年目!H69:H81,1年目!L69:L81)=0,"",ROUND(２年目!J100-1年目!J102,1)))</f>
        <v/>
      </c>
      <c r="K102" s="106" t="str">
        <f aca="false">IF(COUNT(G47:G53,K47:K53,O47:O53,G67:G73,K67:K73,O67:O73)=0,"",IF(COUNT(1年目!G49:G55,1年目!K49:K55,1年目!O49:O55,1年目!G69:G75,1年目!K69:K75,1年目!O69:O75)=0,"",ROUND(２年目!K100-1年目!K102,1)))</f>
        <v/>
      </c>
      <c r="L102" s="61"/>
      <c r="M102" s="61"/>
      <c r="N102" s="104" t="str">
        <f aca="false">IF(COUNT(D7:D19,H7:H19,L7:L19,D27:D39,H27:H39,L27:L39,D47:D59,H47:H59,L47:L59,D67:D79,H67:H79,L67:L79)=0,"",IF(COUNT(1年目!D9:D21,1年目!H9:H21,1年目!L9:L21,1年目!D29:D41,1年目!H29:H41,1年目!L29:L41,1年目!D49:D61,1年目!H49:H61,1年目!L49:L61,1年目!D69:D81,1年目!H69:H81,1年目!L69:L81)=0,"",ROUND(２年目!N100-1年目!N102,1)))</f>
        <v/>
      </c>
      <c r="O102" s="106" t="str">
        <f aca="false">IF(COUNT(G7:G13,K7:K13,O7:O13,G27:G33,K27:K33,O27:O33,G47:G53,K47:K53,O47:O53,G67:G73,K67:K73,O67:O73)=0,"",IF(COUNT(1年目!G9:G15,1年目!K9:K15,1年目!O9:O15,1年目!G29:G35,1年目!K29:K35,1年目!O29:O35,1年目!G49:G55,1年目!K49:K55,1年目!O49:O55,1年目!G69:G75,1年目!K69:K75,1年目!O69:O75)=0,"",ROUND(２年目!O100-1年目!O102,1)))</f>
        <v/>
      </c>
    </row>
    <row r="103" customFormat="false" ht="15.75" hidden="false" customHeight="true" outlineLevel="0" collapsed="false"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AD103" s="22"/>
    </row>
    <row r="114" customFormat="false" ht="21" hidden="false" customHeight="false" outlineLevel="0" collapsed="false"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</row>
    <row r="117" customFormat="false" ht="10.5" hidden="false" customHeight="true" outlineLevel="0" collapsed="false">
      <c r="C117" s="111"/>
      <c r="D117" s="111"/>
      <c r="F117" s="111"/>
      <c r="G117" s="111"/>
      <c r="H117" s="111"/>
      <c r="J117" s="111"/>
      <c r="K117" s="111"/>
      <c r="L117" s="111"/>
      <c r="N117" s="111"/>
    </row>
    <row r="118" customFormat="false" ht="18.75" hidden="false" customHeight="false" outlineLevel="0" collapsed="false">
      <c r="C118" s="111"/>
      <c r="D118" s="111"/>
      <c r="F118" s="111"/>
      <c r="G118" s="111"/>
      <c r="H118" s="111"/>
      <c r="J118" s="111"/>
      <c r="K118" s="111"/>
      <c r="L118" s="111"/>
      <c r="N118" s="111"/>
    </row>
    <row r="119" customFormat="false" ht="18.75" hidden="false" customHeight="false" outlineLevel="0" collapsed="false">
      <c r="C119" s="111"/>
      <c r="D119" s="111"/>
      <c r="F119" s="111"/>
      <c r="G119" s="111"/>
      <c r="H119" s="111"/>
      <c r="J119" s="111"/>
      <c r="K119" s="111"/>
      <c r="L119" s="111"/>
      <c r="N119" s="111"/>
    </row>
    <row r="120" customFormat="false" ht="18.75" hidden="false" customHeight="false" outlineLevel="0" collapsed="false">
      <c r="C120" s="111"/>
      <c r="D120" s="111"/>
      <c r="F120" s="111"/>
      <c r="G120" s="111"/>
      <c r="H120" s="111"/>
      <c r="J120" s="111"/>
      <c r="K120" s="111"/>
      <c r="L120" s="111"/>
      <c r="N120" s="111"/>
    </row>
    <row r="121" customFormat="false" ht="18.75" hidden="false" customHeight="false" outlineLevel="0" collapsed="false">
      <c r="C121" s="111"/>
      <c r="D121" s="111"/>
      <c r="F121" s="111"/>
      <c r="G121" s="111"/>
      <c r="H121" s="111"/>
      <c r="J121" s="111"/>
      <c r="K121" s="111"/>
      <c r="L121" s="111"/>
      <c r="N121" s="111"/>
    </row>
    <row r="122" customFormat="false" ht="18.75" hidden="false" customHeight="false" outlineLevel="0" collapsed="false">
      <c r="C122" s="111"/>
      <c r="F122" s="111"/>
      <c r="G122" s="111"/>
      <c r="H122" s="112"/>
      <c r="I122" s="112"/>
      <c r="J122" s="112"/>
      <c r="K122" s="113"/>
      <c r="L122" s="113"/>
      <c r="N122" s="111"/>
    </row>
    <row r="123" customFormat="false" ht="18.75" hidden="false" customHeight="false" outlineLevel="0" collapsed="false">
      <c r="C123" s="111"/>
      <c r="F123" s="111"/>
      <c r="G123" s="111"/>
      <c r="H123" s="111"/>
      <c r="J123" s="111"/>
      <c r="K123" s="111"/>
      <c r="L123" s="111"/>
      <c r="N123" s="111"/>
    </row>
    <row r="124" customFormat="false" ht="18.75" hidden="false" customHeight="false" outlineLevel="0" collapsed="false">
      <c r="C124" s="111"/>
      <c r="F124" s="111"/>
      <c r="G124" s="111"/>
      <c r="H124" s="112"/>
      <c r="I124" s="112"/>
      <c r="J124" s="112"/>
      <c r="K124" s="113"/>
      <c r="L124" s="113"/>
      <c r="N124" s="111"/>
    </row>
    <row r="125" customFormat="false" ht="18.75" hidden="false" customHeight="false" outlineLevel="0" collapsed="false">
      <c r="C125" s="111"/>
      <c r="D125" s="111"/>
      <c r="F125" s="111"/>
      <c r="G125" s="111"/>
      <c r="H125" s="111"/>
      <c r="J125" s="111"/>
      <c r="K125" s="111"/>
      <c r="L125" s="111"/>
      <c r="N125" s="111"/>
    </row>
    <row r="126" customFormat="false" ht="18.75" hidden="false" customHeight="false" outlineLevel="0" collapsed="false">
      <c r="C126" s="111"/>
      <c r="D126" s="111"/>
      <c r="F126" s="111"/>
      <c r="G126" s="111"/>
      <c r="H126" s="111"/>
      <c r="J126" s="111"/>
      <c r="K126" s="111"/>
      <c r="L126" s="111"/>
      <c r="N126" s="111"/>
    </row>
    <row r="127" customFormat="false" ht="18.75" hidden="false" customHeight="false" outlineLevel="0" collapsed="false">
      <c r="C127" s="111"/>
      <c r="D127" s="111"/>
      <c r="F127" s="111"/>
      <c r="G127" s="111"/>
      <c r="H127" s="111"/>
      <c r="J127" s="111"/>
      <c r="K127" s="111"/>
      <c r="L127" s="111"/>
      <c r="N127" s="111"/>
    </row>
    <row r="128" customFormat="false" ht="18.75" hidden="false" customHeight="false" outlineLevel="0" collapsed="false">
      <c r="C128" s="111"/>
      <c r="D128" s="111"/>
      <c r="F128" s="111"/>
      <c r="G128" s="111"/>
      <c r="H128" s="111"/>
      <c r="J128" s="111"/>
      <c r="K128" s="111"/>
      <c r="L128" s="111"/>
      <c r="N128" s="111"/>
    </row>
    <row r="129" customFormat="false" ht="18.75" hidden="false" customHeight="false" outlineLevel="0" collapsed="false">
      <c r="C129" s="111"/>
      <c r="D129" s="111"/>
      <c r="F129" s="111"/>
      <c r="G129" s="111"/>
      <c r="H129" s="111"/>
      <c r="J129" s="111"/>
      <c r="K129" s="111"/>
      <c r="L129" s="111"/>
      <c r="N129" s="111"/>
    </row>
  </sheetData>
  <sheetProtection sheet="true" objects="true" scenarios="true" selectLockedCells="true"/>
  <mergeCells count="119">
    <mergeCell ref="B1:O1"/>
    <mergeCell ref="B5:B6"/>
    <mergeCell ref="C5:C6"/>
    <mergeCell ref="D5:F5"/>
    <mergeCell ref="H5:J5"/>
    <mergeCell ref="L5:N5"/>
    <mergeCell ref="D6:E6"/>
    <mergeCell ref="H6:I6"/>
    <mergeCell ref="L6:M6"/>
    <mergeCell ref="G14:G19"/>
    <mergeCell ref="K14:K19"/>
    <mergeCell ref="O14:O19"/>
    <mergeCell ref="B20:C20"/>
    <mergeCell ref="D20:E20"/>
    <mergeCell ref="H20:I20"/>
    <mergeCell ref="L20:M20"/>
    <mergeCell ref="B21:C21"/>
    <mergeCell ref="D21:E21"/>
    <mergeCell ref="H21:I21"/>
    <mergeCell ref="L21:M21"/>
    <mergeCell ref="B22:C22"/>
    <mergeCell ref="D22:E22"/>
    <mergeCell ref="H22:I22"/>
    <mergeCell ref="L22:M22"/>
    <mergeCell ref="B25:B26"/>
    <mergeCell ref="C25:C26"/>
    <mergeCell ref="D25:F25"/>
    <mergeCell ref="H25:J25"/>
    <mergeCell ref="L25:N25"/>
    <mergeCell ref="D26:E26"/>
    <mergeCell ref="H26:I26"/>
    <mergeCell ref="L26:M26"/>
    <mergeCell ref="G34:G39"/>
    <mergeCell ref="K34:K39"/>
    <mergeCell ref="O34:O39"/>
    <mergeCell ref="B40:C40"/>
    <mergeCell ref="D40:E40"/>
    <mergeCell ref="H40:I40"/>
    <mergeCell ref="L40:M40"/>
    <mergeCell ref="B41:C41"/>
    <mergeCell ref="D41:E41"/>
    <mergeCell ref="H41:I41"/>
    <mergeCell ref="L41:M41"/>
    <mergeCell ref="B42:C42"/>
    <mergeCell ref="D42:E42"/>
    <mergeCell ref="H42:I42"/>
    <mergeCell ref="L42:M42"/>
    <mergeCell ref="B45:B46"/>
    <mergeCell ref="C45:C46"/>
    <mergeCell ref="D45:F45"/>
    <mergeCell ref="H45:J45"/>
    <mergeCell ref="L45:N45"/>
    <mergeCell ref="D46:E46"/>
    <mergeCell ref="H46:I46"/>
    <mergeCell ref="L46:M46"/>
    <mergeCell ref="G54:G59"/>
    <mergeCell ref="K54:K59"/>
    <mergeCell ref="O54:O59"/>
    <mergeCell ref="B60:C60"/>
    <mergeCell ref="D60:E60"/>
    <mergeCell ref="H60:I60"/>
    <mergeCell ref="L60:M60"/>
    <mergeCell ref="B61:C61"/>
    <mergeCell ref="D61:E61"/>
    <mergeCell ref="H61:I61"/>
    <mergeCell ref="L61:M61"/>
    <mergeCell ref="B62:C62"/>
    <mergeCell ref="D62:E62"/>
    <mergeCell ref="H62:I62"/>
    <mergeCell ref="L62:M62"/>
    <mergeCell ref="B65:B66"/>
    <mergeCell ref="C65:C66"/>
    <mergeCell ref="D65:F65"/>
    <mergeCell ref="H65:J65"/>
    <mergeCell ref="L65:N65"/>
    <mergeCell ref="D66:E66"/>
    <mergeCell ref="H66:I66"/>
    <mergeCell ref="L66:M66"/>
    <mergeCell ref="G74:G79"/>
    <mergeCell ref="K74:K79"/>
    <mergeCell ref="O74:O79"/>
    <mergeCell ref="B80:C80"/>
    <mergeCell ref="D80:E80"/>
    <mergeCell ref="H80:I80"/>
    <mergeCell ref="L80:M80"/>
    <mergeCell ref="B81:C81"/>
    <mergeCell ref="D81:E81"/>
    <mergeCell ref="H81:I81"/>
    <mergeCell ref="L81:M81"/>
    <mergeCell ref="B82:C82"/>
    <mergeCell ref="D82:E82"/>
    <mergeCell ref="H82:I82"/>
    <mergeCell ref="L82:M82"/>
    <mergeCell ref="B85:B86"/>
    <mergeCell ref="C85:C86"/>
    <mergeCell ref="D85:G85"/>
    <mergeCell ref="H85:K85"/>
    <mergeCell ref="L85:O85"/>
    <mergeCell ref="D86:E86"/>
    <mergeCell ref="H86:I86"/>
    <mergeCell ref="L86:M86"/>
    <mergeCell ref="G94:G99"/>
    <mergeCell ref="K94:K99"/>
    <mergeCell ref="O94:O99"/>
    <mergeCell ref="B100:C100"/>
    <mergeCell ref="D100:E100"/>
    <mergeCell ref="H100:I100"/>
    <mergeCell ref="L100:M100"/>
    <mergeCell ref="B101:C101"/>
    <mergeCell ref="D101:E101"/>
    <mergeCell ref="H101:I101"/>
    <mergeCell ref="L101:M101"/>
    <mergeCell ref="B102:C102"/>
    <mergeCell ref="D102:E102"/>
    <mergeCell ref="H102:I102"/>
    <mergeCell ref="L102:M102"/>
    <mergeCell ref="B114:O114"/>
    <mergeCell ref="H122:J122"/>
    <mergeCell ref="H124:J1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3" man="true" max="16383" min="0"/>
    <brk id="63" man="true" max="16383" min="0"/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2.36"/>
    <col collapsed="false" customWidth="true" hidden="false" outlineLevel="0" max="3" min="3" style="79" width="14.11"/>
    <col collapsed="false" customWidth="true" hidden="false" outlineLevel="0" max="4" min="4" style="79" width="9.37"/>
    <col collapsed="false" customWidth="false" hidden="false" outlineLevel="0" max="12" min="5" style="79" width="8.99"/>
    <col collapsed="false" customWidth="true" hidden="false" outlineLevel="0" max="13" min="13" style="79" width="6.87"/>
    <col collapsed="false" customWidth="true" hidden="false" outlineLevel="0" max="14" min="14" style="79" width="9.25"/>
    <col collapsed="false" customWidth="false" hidden="false" outlineLevel="0" max="16" min="15" style="79" width="8.99"/>
    <col collapsed="false" customWidth="true" hidden="false" outlineLevel="0" max="17" min="17" style="79" width="8.11"/>
    <col collapsed="false" customWidth="false" hidden="false" outlineLevel="0" max="257" min="18" style="79" width="8.99"/>
  </cols>
  <sheetData>
    <row r="1" customFormat="false" ht="21" hidden="false" customHeight="true" outlineLevel="0" collapsed="false">
      <c r="A1" s="81"/>
      <c r="B1" s="81"/>
      <c r="C1" s="114" t="n">
        <f aca="false">1年目!F5+1</f>
        <v>1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81"/>
      <c r="U1" s="81"/>
      <c r="V1" s="81"/>
      <c r="W1" s="81"/>
      <c r="X1" s="81"/>
      <c r="Y1" s="81"/>
      <c r="Z1" s="81"/>
      <c r="AA1" s="81"/>
      <c r="AB1" s="81"/>
      <c r="AC1" s="81"/>
      <c r="AD1" s="115"/>
    </row>
    <row r="2" customFormat="false" ht="16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115"/>
    </row>
    <row r="3" customFormat="false" ht="11.2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115"/>
    </row>
    <row r="4" customFormat="false" ht="11.2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115"/>
    </row>
    <row r="5" customFormat="false" ht="11.2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115"/>
    </row>
    <row r="6" customFormat="false" ht="11.2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115"/>
    </row>
    <row r="7" customFormat="false" ht="11.2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115"/>
    </row>
    <row r="8" customFormat="false" ht="11.2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115"/>
    </row>
    <row r="9" customFormat="false" ht="11.2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115"/>
    </row>
    <row r="10" customFormat="false" ht="11.2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115"/>
    </row>
    <row r="11" customFormat="false" ht="11.2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115"/>
    </row>
    <row r="12" customFormat="false" ht="11.2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115"/>
    </row>
    <row r="13" customFormat="false" ht="11.2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115"/>
    </row>
    <row r="14" customFormat="false" ht="11.2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115"/>
    </row>
    <row r="15" customFormat="false" ht="11.2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115"/>
    </row>
    <row r="16" customFormat="false" ht="11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115"/>
    </row>
    <row r="17" customFormat="false" ht="11.2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115"/>
    </row>
    <row r="18" customFormat="false" ht="11.2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115"/>
    </row>
    <row r="19" customFormat="false" ht="11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115"/>
    </row>
    <row r="20" customFormat="false" ht="11.2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115"/>
    </row>
    <row r="21" customFormat="false" ht="11.2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115"/>
    </row>
    <row r="22" customFormat="false" ht="11.2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115"/>
    </row>
    <row r="23" customFormat="false" ht="11.2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115"/>
    </row>
    <row r="24" customFormat="false" ht="11.2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115"/>
    </row>
    <row r="25" customFormat="false" ht="11.2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115"/>
    </row>
    <row r="26" customFormat="false" ht="11.2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115"/>
    </row>
    <row r="27" customFormat="false" ht="11.2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115"/>
    </row>
    <row r="28" customFormat="false" ht="11.2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115"/>
    </row>
    <row r="29" customFormat="false" ht="11.2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115"/>
    </row>
    <row r="30" customFormat="false" ht="11.2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115"/>
    </row>
    <row r="31" customFormat="false" ht="11.2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115"/>
    </row>
    <row r="32" customFormat="false" ht="11.2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115"/>
    </row>
    <row r="33" customFormat="false" ht="11.2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115"/>
    </row>
    <row r="34" customFormat="false" ht="11.2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115"/>
    </row>
    <row r="35" customFormat="false" ht="11.2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115"/>
    </row>
    <row r="36" customFormat="false" ht="11.2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115"/>
    </row>
    <row r="37" customFormat="false" ht="11.2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115"/>
    </row>
    <row r="38" customFormat="false" ht="11.2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115"/>
    </row>
    <row r="39" customFormat="false" ht="11.2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115"/>
    </row>
    <row r="40" customFormat="false" ht="11.2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115"/>
    </row>
    <row r="41" customFormat="false" ht="11.2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115"/>
    </row>
    <row r="42" customFormat="false" ht="11.2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115"/>
    </row>
    <row r="43" customFormat="false" ht="11.2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115"/>
    </row>
    <row r="44" customFormat="false" ht="11.2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115"/>
    </row>
    <row r="45" customFormat="false" ht="11.2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115"/>
    </row>
    <row r="46" customFormat="false" ht="11.2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115"/>
    </row>
    <row r="47" customFormat="false" ht="11.2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115"/>
    </row>
    <row r="48" customFormat="false" ht="11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4"/>
    </row>
    <row r="49" s="84" customFormat="true" ht="11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</row>
    <row r="50" s="84" customFormat="true" ht="12.75" hidden="false" customHeight="false" outlineLevel="0" collapsed="false">
      <c r="A50" s="82"/>
      <c r="B50" s="82"/>
      <c r="C50" s="85" t="s">
        <v>15</v>
      </c>
      <c r="D50" s="86" t="s">
        <v>46</v>
      </c>
      <c r="E50" s="85" t="n">
        <v>4</v>
      </c>
      <c r="F50" s="87" t="s">
        <v>17</v>
      </c>
      <c r="G50" s="85" t="n">
        <v>5</v>
      </c>
      <c r="H50" s="87" t="s">
        <v>17</v>
      </c>
      <c r="I50" s="88" t="n">
        <v>6</v>
      </c>
      <c r="J50" s="87" t="s">
        <v>17</v>
      </c>
      <c r="K50" s="85" t="n">
        <v>7</v>
      </c>
      <c r="L50" s="87" t="s">
        <v>17</v>
      </c>
      <c r="M50" s="85" t="n">
        <v>8</v>
      </c>
      <c r="N50" s="87" t="s">
        <v>17</v>
      </c>
      <c r="O50" s="85" t="n">
        <v>9</v>
      </c>
      <c r="P50" s="87" t="s">
        <v>17</v>
      </c>
      <c r="Q50" s="85" t="n">
        <v>10</v>
      </c>
      <c r="R50" s="87" t="s">
        <v>17</v>
      </c>
      <c r="S50" s="85" t="n">
        <v>11</v>
      </c>
      <c r="T50" s="87" t="s">
        <v>17</v>
      </c>
      <c r="U50" s="88" t="n">
        <v>12</v>
      </c>
      <c r="V50" s="87" t="s">
        <v>17</v>
      </c>
      <c r="W50" s="85" t="n">
        <v>1</v>
      </c>
      <c r="X50" s="87" t="s">
        <v>17</v>
      </c>
      <c r="Y50" s="85" t="n">
        <v>2</v>
      </c>
      <c r="Z50" s="87" t="s">
        <v>17</v>
      </c>
      <c r="AA50" s="85" t="n">
        <v>3</v>
      </c>
      <c r="AB50" s="87" t="s">
        <v>17</v>
      </c>
      <c r="AC50" s="82"/>
      <c r="AD50" s="82"/>
    </row>
    <row r="51" s="84" customFormat="true" ht="11.25" hidden="false" customHeight="false" outlineLevel="0" collapsed="false">
      <c r="A51" s="82"/>
      <c r="B51" s="82"/>
      <c r="C51" s="85"/>
      <c r="D51" s="86"/>
      <c r="E51" s="85" t="s">
        <v>47</v>
      </c>
      <c r="F51" s="85" t="s">
        <v>48</v>
      </c>
      <c r="G51" s="85" t="s">
        <v>47</v>
      </c>
      <c r="H51" s="85" t="s">
        <v>48</v>
      </c>
      <c r="I51" s="85" t="s">
        <v>47</v>
      </c>
      <c r="J51" s="85" t="s">
        <v>48</v>
      </c>
      <c r="K51" s="85" t="s">
        <v>47</v>
      </c>
      <c r="L51" s="85" t="s">
        <v>48</v>
      </c>
      <c r="M51" s="85" t="s">
        <v>47</v>
      </c>
      <c r="N51" s="85" t="s">
        <v>48</v>
      </c>
      <c r="O51" s="85" t="s">
        <v>47</v>
      </c>
      <c r="P51" s="85" t="s">
        <v>48</v>
      </c>
      <c r="Q51" s="85" t="s">
        <v>47</v>
      </c>
      <c r="R51" s="85" t="s">
        <v>48</v>
      </c>
      <c r="S51" s="85" t="s">
        <v>47</v>
      </c>
      <c r="T51" s="85" t="s">
        <v>48</v>
      </c>
      <c r="U51" s="85" t="s">
        <v>47</v>
      </c>
      <c r="V51" s="85" t="s">
        <v>48</v>
      </c>
      <c r="W51" s="85" t="s">
        <v>47</v>
      </c>
      <c r="X51" s="85" t="s">
        <v>48</v>
      </c>
      <c r="Y51" s="85" t="s">
        <v>47</v>
      </c>
      <c r="Z51" s="85" t="s">
        <v>48</v>
      </c>
      <c r="AA51" s="85" t="s">
        <v>47</v>
      </c>
      <c r="AB51" s="85" t="s">
        <v>48</v>
      </c>
      <c r="AC51" s="82"/>
      <c r="AD51" s="82"/>
    </row>
    <row r="52" s="84" customFormat="true" ht="11.25" hidden="false" customHeight="false" outlineLevel="0" collapsed="false">
      <c r="A52" s="82"/>
      <c r="B52" s="82"/>
      <c r="C52" s="89" t="s">
        <v>49</v>
      </c>
      <c r="D52" s="90" t="n">
        <v>0.36</v>
      </c>
      <c r="E52" s="87" t="str">
        <f aca="false">２年目!F7</f>
        <v/>
      </c>
      <c r="F52" s="87" t="n">
        <f aca="false">２年目!G7</f>
        <v>0</v>
      </c>
      <c r="G52" s="87" t="str">
        <f aca="false">２年目!J7</f>
        <v/>
      </c>
      <c r="H52" s="87" t="n">
        <f aca="false">２年目!K7</f>
        <v>0</v>
      </c>
      <c r="I52" s="87" t="str">
        <f aca="false">２年目!N7</f>
        <v/>
      </c>
      <c r="J52" s="87" t="n">
        <f aca="false">２年目!O7</f>
        <v>0</v>
      </c>
      <c r="K52" s="87" t="str">
        <f aca="false">２年目!F27</f>
        <v/>
      </c>
      <c r="L52" s="87" t="n">
        <f aca="false">２年目!G27</f>
        <v>0</v>
      </c>
      <c r="M52" s="87" t="str">
        <f aca="false">２年目!J27</f>
        <v/>
      </c>
      <c r="N52" s="87" t="n">
        <f aca="false">２年目!K27</f>
        <v>0</v>
      </c>
      <c r="O52" s="87" t="str">
        <f aca="false">２年目!N27</f>
        <v/>
      </c>
      <c r="P52" s="87" t="n">
        <f aca="false">２年目!O27</f>
        <v>0</v>
      </c>
      <c r="Q52" s="87" t="str">
        <f aca="false">２年目!F47</f>
        <v/>
      </c>
      <c r="R52" s="87" t="n">
        <f aca="false">２年目!G47</f>
        <v>0</v>
      </c>
      <c r="S52" s="87" t="str">
        <f aca="false">２年目!J47</f>
        <v/>
      </c>
      <c r="T52" s="87" t="n">
        <f aca="false">２年目!K47</f>
        <v>0</v>
      </c>
      <c r="U52" s="87" t="str">
        <f aca="false">２年目!N47</f>
        <v/>
      </c>
      <c r="V52" s="87" t="n">
        <f aca="false">２年目!O47</f>
        <v>0</v>
      </c>
      <c r="W52" s="87" t="str">
        <f aca="false">２年目!F67</f>
        <v/>
      </c>
      <c r="X52" s="87" t="n">
        <f aca="false">２年目!G67</f>
        <v>0</v>
      </c>
      <c r="Y52" s="87" t="str">
        <f aca="false">２年目!J67</f>
        <v/>
      </c>
      <c r="Z52" s="87" t="n">
        <f aca="false">２年目!K67</f>
        <v>0</v>
      </c>
      <c r="AA52" s="87" t="str">
        <f aca="false">２年目!N67</f>
        <v/>
      </c>
      <c r="AB52" s="87" t="n">
        <f aca="false">２年目!O67</f>
        <v>0</v>
      </c>
      <c r="AC52" s="82"/>
      <c r="AD52" s="82"/>
    </row>
    <row r="53" s="84" customFormat="true" ht="13.5" hidden="false" customHeight="false" outlineLevel="0" collapsed="false">
      <c r="A53" s="82"/>
      <c r="B53" s="82"/>
      <c r="C53" s="89" t="s">
        <v>50</v>
      </c>
      <c r="D53" s="93" t="n">
        <v>2.1</v>
      </c>
      <c r="E53" s="87" t="str">
        <f aca="false">２年目!F8</f>
        <v/>
      </c>
      <c r="F53" s="87" t="n">
        <f aca="false">２年目!G8</f>
        <v>0</v>
      </c>
      <c r="G53" s="87" t="str">
        <f aca="false">２年目!J8</f>
        <v/>
      </c>
      <c r="H53" s="87" t="n">
        <f aca="false">２年目!K8</f>
        <v>0</v>
      </c>
      <c r="I53" s="87" t="str">
        <f aca="false">２年目!N8</f>
        <v/>
      </c>
      <c r="J53" s="87" t="n">
        <f aca="false">２年目!O8</f>
        <v>0</v>
      </c>
      <c r="K53" s="87" t="str">
        <f aca="false">２年目!F28</f>
        <v/>
      </c>
      <c r="L53" s="87" t="n">
        <f aca="false">２年目!G28</f>
        <v>0</v>
      </c>
      <c r="M53" s="87" t="str">
        <f aca="false">２年目!J28</f>
        <v/>
      </c>
      <c r="N53" s="87" t="n">
        <f aca="false">２年目!K28</f>
        <v>0</v>
      </c>
      <c r="O53" s="87" t="str">
        <f aca="false">２年目!N28</f>
        <v/>
      </c>
      <c r="P53" s="87" t="n">
        <f aca="false">２年目!O28</f>
        <v>0</v>
      </c>
      <c r="Q53" s="87" t="str">
        <f aca="false">２年目!F48</f>
        <v/>
      </c>
      <c r="R53" s="87" t="n">
        <f aca="false">２年目!G48</f>
        <v>0</v>
      </c>
      <c r="S53" s="87" t="str">
        <f aca="false">２年目!J48</f>
        <v/>
      </c>
      <c r="T53" s="87" t="n">
        <f aca="false">２年目!K48</f>
        <v>0</v>
      </c>
      <c r="U53" s="87" t="str">
        <f aca="false">２年目!N48</f>
        <v/>
      </c>
      <c r="V53" s="87" t="n">
        <f aca="false">２年目!O48</f>
        <v>0</v>
      </c>
      <c r="W53" s="87" t="str">
        <f aca="false">２年目!F68</f>
        <v/>
      </c>
      <c r="X53" s="87" t="n">
        <f aca="false">２年目!G68</f>
        <v>0</v>
      </c>
      <c r="Y53" s="87" t="str">
        <f aca="false">２年目!J68</f>
        <v/>
      </c>
      <c r="Z53" s="87" t="n">
        <f aca="false">２年目!K68</f>
        <v>0</v>
      </c>
      <c r="AA53" s="87" t="str">
        <f aca="false">２年目!N68</f>
        <v/>
      </c>
      <c r="AB53" s="87" t="n">
        <f aca="false">２年目!O68</f>
        <v>0</v>
      </c>
      <c r="AC53" s="82"/>
      <c r="AD53" s="82"/>
    </row>
    <row r="54" s="84" customFormat="true" ht="13.5" hidden="false" customHeight="false" outlineLevel="0" collapsed="false">
      <c r="A54" s="82"/>
      <c r="B54" s="82"/>
      <c r="C54" s="94" t="s">
        <v>51</v>
      </c>
      <c r="D54" s="93" t="n">
        <v>6.3</v>
      </c>
      <c r="E54" s="87" t="str">
        <f aca="false">２年目!F9</f>
        <v/>
      </c>
      <c r="F54" s="87" t="n">
        <f aca="false">２年目!G9</f>
        <v>0</v>
      </c>
      <c r="G54" s="87" t="str">
        <f aca="false">２年目!J9</f>
        <v/>
      </c>
      <c r="H54" s="87" t="n">
        <f aca="false">２年目!K9</f>
        <v>0</v>
      </c>
      <c r="I54" s="87" t="str">
        <f aca="false">２年目!N9</f>
        <v/>
      </c>
      <c r="J54" s="87" t="n">
        <f aca="false">２年目!O9</f>
        <v>0</v>
      </c>
      <c r="K54" s="87" t="str">
        <f aca="false">２年目!F29</f>
        <v/>
      </c>
      <c r="L54" s="87" t="n">
        <f aca="false">２年目!G29</f>
        <v>0</v>
      </c>
      <c r="M54" s="87" t="str">
        <f aca="false">２年目!J29</f>
        <v/>
      </c>
      <c r="N54" s="87" t="n">
        <f aca="false">２年目!K29</f>
        <v>0</v>
      </c>
      <c r="O54" s="87" t="str">
        <f aca="false">２年目!N29</f>
        <v/>
      </c>
      <c r="P54" s="87" t="n">
        <f aca="false">２年目!O29</f>
        <v>0</v>
      </c>
      <c r="Q54" s="87" t="str">
        <f aca="false">２年目!F49</f>
        <v/>
      </c>
      <c r="R54" s="87" t="n">
        <f aca="false">２年目!G49</f>
        <v>0</v>
      </c>
      <c r="S54" s="87" t="str">
        <f aca="false">２年目!J49</f>
        <v/>
      </c>
      <c r="T54" s="87" t="n">
        <f aca="false">２年目!K49</f>
        <v>0</v>
      </c>
      <c r="U54" s="87" t="str">
        <f aca="false">２年目!N49</f>
        <v/>
      </c>
      <c r="V54" s="87" t="n">
        <f aca="false">２年目!O49</f>
        <v>0</v>
      </c>
      <c r="W54" s="87" t="str">
        <f aca="false">２年目!F69</f>
        <v/>
      </c>
      <c r="X54" s="87" t="n">
        <f aca="false">２年目!G69</f>
        <v>0</v>
      </c>
      <c r="Y54" s="87" t="str">
        <f aca="false">２年目!J69</f>
        <v/>
      </c>
      <c r="Z54" s="87" t="n">
        <f aca="false">２年目!K69</f>
        <v>0</v>
      </c>
      <c r="AA54" s="87" t="str">
        <f aca="false">２年目!N69</f>
        <v/>
      </c>
      <c r="AB54" s="87" t="n">
        <f aca="false">２年目!O69</f>
        <v>0</v>
      </c>
      <c r="AC54" s="82"/>
      <c r="AD54" s="82"/>
    </row>
    <row r="55" s="84" customFormat="true" ht="11.25" hidden="false" customHeight="false" outlineLevel="0" collapsed="false">
      <c r="A55" s="82"/>
      <c r="B55" s="82"/>
      <c r="C55" s="89" t="s">
        <v>26</v>
      </c>
      <c r="D55" s="93" t="n">
        <v>2.5</v>
      </c>
      <c r="E55" s="87" t="str">
        <f aca="false">２年目!F10</f>
        <v/>
      </c>
      <c r="F55" s="87" t="n">
        <f aca="false">２年目!G10</f>
        <v>0</v>
      </c>
      <c r="G55" s="87" t="str">
        <f aca="false">２年目!J10</f>
        <v/>
      </c>
      <c r="H55" s="87" t="n">
        <f aca="false">２年目!K10</f>
        <v>0</v>
      </c>
      <c r="I55" s="87" t="str">
        <f aca="false">２年目!N10</f>
        <v/>
      </c>
      <c r="J55" s="87" t="n">
        <f aca="false">２年目!O10</f>
        <v>0</v>
      </c>
      <c r="K55" s="87" t="str">
        <f aca="false">２年目!F30</f>
        <v/>
      </c>
      <c r="L55" s="87" t="n">
        <f aca="false">２年目!G30</f>
        <v>0</v>
      </c>
      <c r="M55" s="87" t="str">
        <f aca="false">２年目!J30</f>
        <v/>
      </c>
      <c r="N55" s="87" t="n">
        <f aca="false">２年目!K30</f>
        <v>0</v>
      </c>
      <c r="O55" s="87" t="str">
        <f aca="false">２年目!N30</f>
        <v/>
      </c>
      <c r="P55" s="87" t="n">
        <f aca="false">２年目!O30</f>
        <v>0</v>
      </c>
      <c r="Q55" s="87" t="str">
        <f aca="false">２年目!F50</f>
        <v/>
      </c>
      <c r="R55" s="87" t="n">
        <f aca="false">２年目!G50</f>
        <v>0</v>
      </c>
      <c r="S55" s="87" t="str">
        <f aca="false">２年目!J50</f>
        <v/>
      </c>
      <c r="T55" s="87" t="n">
        <f aca="false">２年目!K50</f>
        <v>0</v>
      </c>
      <c r="U55" s="87" t="str">
        <f aca="false">２年目!N50</f>
        <v/>
      </c>
      <c r="V55" s="87" t="n">
        <f aca="false">２年目!O50</f>
        <v>0</v>
      </c>
      <c r="W55" s="87" t="str">
        <f aca="false">２年目!F70</f>
        <v/>
      </c>
      <c r="X55" s="87" t="n">
        <f aca="false">２年目!G70</f>
        <v>0</v>
      </c>
      <c r="Y55" s="87" t="str">
        <f aca="false">２年目!J70</f>
        <v/>
      </c>
      <c r="Z55" s="87" t="n">
        <f aca="false">２年目!K70</f>
        <v>0</v>
      </c>
      <c r="AA55" s="87" t="str">
        <f aca="false">２年目!N70</f>
        <v/>
      </c>
      <c r="AB55" s="87" t="n">
        <f aca="false">２年目!O70</f>
        <v>0</v>
      </c>
      <c r="AC55" s="82"/>
      <c r="AD55" s="82"/>
    </row>
    <row r="56" s="84" customFormat="true" ht="11.25" hidden="false" customHeight="false" outlineLevel="0" collapsed="false">
      <c r="A56" s="82"/>
      <c r="B56" s="82"/>
      <c r="C56" s="89" t="s">
        <v>28</v>
      </c>
      <c r="D56" s="93" t="n">
        <v>2.3</v>
      </c>
      <c r="E56" s="87" t="str">
        <f aca="false">２年目!F11</f>
        <v/>
      </c>
      <c r="F56" s="87" t="n">
        <f aca="false">２年目!G11</f>
        <v>0</v>
      </c>
      <c r="G56" s="87" t="str">
        <f aca="false">２年目!J11</f>
        <v/>
      </c>
      <c r="H56" s="87" t="n">
        <f aca="false">２年目!K11</f>
        <v>0</v>
      </c>
      <c r="I56" s="87" t="str">
        <f aca="false">２年目!N11</f>
        <v/>
      </c>
      <c r="J56" s="87" t="n">
        <f aca="false">２年目!O11</f>
        <v>0</v>
      </c>
      <c r="K56" s="87" t="str">
        <f aca="false">２年目!F31</f>
        <v/>
      </c>
      <c r="L56" s="87" t="n">
        <f aca="false">２年目!G31</f>
        <v>0</v>
      </c>
      <c r="M56" s="87" t="str">
        <f aca="false">２年目!J31</f>
        <v/>
      </c>
      <c r="N56" s="87" t="n">
        <f aca="false">２年目!K31</f>
        <v>0</v>
      </c>
      <c r="O56" s="87" t="str">
        <f aca="false">２年目!N31</f>
        <v/>
      </c>
      <c r="P56" s="87" t="n">
        <f aca="false">２年目!O31</f>
        <v>0</v>
      </c>
      <c r="Q56" s="87" t="str">
        <f aca="false">２年目!F51</f>
        <v/>
      </c>
      <c r="R56" s="87" t="n">
        <f aca="false">２年目!G51</f>
        <v>0</v>
      </c>
      <c r="S56" s="87" t="str">
        <f aca="false">２年目!J51</f>
        <v/>
      </c>
      <c r="T56" s="87" t="n">
        <f aca="false">２年目!K51</f>
        <v>0</v>
      </c>
      <c r="U56" s="87" t="str">
        <f aca="false">２年目!N51</f>
        <v/>
      </c>
      <c r="V56" s="87" t="n">
        <f aca="false">２年目!O51</f>
        <v>0</v>
      </c>
      <c r="W56" s="87" t="str">
        <f aca="false">２年目!F71</f>
        <v/>
      </c>
      <c r="X56" s="87" t="n">
        <f aca="false">２年目!G71</f>
        <v>0</v>
      </c>
      <c r="Y56" s="87" t="str">
        <f aca="false">２年目!J71</f>
        <v/>
      </c>
      <c r="Z56" s="87" t="n">
        <f aca="false">２年目!K71</f>
        <v>0</v>
      </c>
      <c r="AA56" s="87" t="str">
        <f aca="false">２年目!N71</f>
        <v/>
      </c>
      <c r="AB56" s="87" t="n">
        <f aca="false">２年目!O71</f>
        <v>0</v>
      </c>
      <c r="AC56" s="82"/>
      <c r="AD56" s="82"/>
    </row>
    <row r="57" s="84" customFormat="true" ht="11.25" hidden="false" customHeight="false" outlineLevel="0" collapsed="false">
      <c r="A57" s="82"/>
      <c r="B57" s="82"/>
      <c r="C57" s="89" t="s">
        <v>29</v>
      </c>
      <c r="D57" s="93" t="n">
        <v>2.6</v>
      </c>
      <c r="E57" s="87" t="str">
        <f aca="false">２年目!F12</f>
        <v/>
      </c>
      <c r="F57" s="87" t="n">
        <f aca="false">２年目!G12</f>
        <v>0</v>
      </c>
      <c r="G57" s="87" t="str">
        <f aca="false">２年目!J12</f>
        <v/>
      </c>
      <c r="H57" s="87" t="n">
        <f aca="false">２年目!K12</f>
        <v>0</v>
      </c>
      <c r="I57" s="87" t="str">
        <f aca="false">２年目!N12</f>
        <v/>
      </c>
      <c r="J57" s="87" t="n">
        <f aca="false">２年目!O12</f>
        <v>0</v>
      </c>
      <c r="K57" s="87" t="str">
        <f aca="false">２年目!F32</f>
        <v/>
      </c>
      <c r="L57" s="87" t="n">
        <f aca="false">２年目!G32</f>
        <v>0</v>
      </c>
      <c r="M57" s="87" t="str">
        <f aca="false">２年目!J32</f>
        <v/>
      </c>
      <c r="N57" s="87" t="n">
        <f aca="false">２年目!K32</f>
        <v>0</v>
      </c>
      <c r="O57" s="87" t="str">
        <f aca="false">２年目!N32</f>
        <v/>
      </c>
      <c r="P57" s="87" t="n">
        <f aca="false">２年目!O32</f>
        <v>0</v>
      </c>
      <c r="Q57" s="87" t="str">
        <f aca="false">２年目!F52</f>
        <v/>
      </c>
      <c r="R57" s="87" t="n">
        <f aca="false">２年目!G52</f>
        <v>0</v>
      </c>
      <c r="S57" s="87" t="str">
        <f aca="false">２年目!J52</f>
        <v/>
      </c>
      <c r="T57" s="87" t="n">
        <f aca="false">２年目!K52</f>
        <v>0</v>
      </c>
      <c r="U57" s="87" t="str">
        <f aca="false">２年目!N52</f>
        <v/>
      </c>
      <c r="V57" s="87" t="n">
        <f aca="false">２年目!O52</f>
        <v>0</v>
      </c>
      <c r="W57" s="87" t="str">
        <f aca="false">２年目!F72</f>
        <v/>
      </c>
      <c r="X57" s="87" t="n">
        <f aca="false">２年目!G72</f>
        <v>0</v>
      </c>
      <c r="Y57" s="87" t="str">
        <f aca="false">２年目!J72</f>
        <v/>
      </c>
      <c r="Z57" s="87" t="n">
        <f aca="false">２年目!K72</f>
        <v>0</v>
      </c>
      <c r="AA57" s="87" t="str">
        <f aca="false">２年目!N72</f>
        <v/>
      </c>
      <c r="AB57" s="87" t="n">
        <f aca="false">２年目!O72</f>
        <v>0</v>
      </c>
      <c r="AC57" s="82"/>
      <c r="AD57" s="82"/>
    </row>
    <row r="58" s="84" customFormat="true" ht="13.5" hidden="false" customHeight="false" outlineLevel="0" collapsed="false">
      <c r="A58" s="82"/>
      <c r="B58" s="82"/>
      <c r="C58" s="89" t="s">
        <v>52</v>
      </c>
      <c r="D58" s="90" t="n">
        <v>0.58</v>
      </c>
      <c r="E58" s="87" t="str">
        <f aca="false">２年目!F13</f>
        <v/>
      </c>
      <c r="F58" s="87" t="n">
        <f aca="false">２年目!G13</f>
        <v>0</v>
      </c>
      <c r="G58" s="87" t="str">
        <f aca="false">２年目!J13</f>
        <v/>
      </c>
      <c r="H58" s="87" t="n">
        <f aca="false">２年目!K13</f>
        <v>0</v>
      </c>
      <c r="I58" s="87" t="str">
        <f aca="false">２年目!N13</f>
        <v/>
      </c>
      <c r="J58" s="87" t="n">
        <f aca="false">２年目!O13</f>
        <v>0</v>
      </c>
      <c r="K58" s="87" t="str">
        <f aca="false">２年目!F33</f>
        <v/>
      </c>
      <c r="L58" s="87" t="n">
        <f aca="false">２年目!G33</f>
        <v>0</v>
      </c>
      <c r="M58" s="87" t="str">
        <f aca="false">２年目!J33</f>
        <v/>
      </c>
      <c r="N58" s="87" t="n">
        <f aca="false">２年目!K33</f>
        <v>0</v>
      </c>
      <c r="O58" s="87" t="str">
        <f aca="false">２年目!N33</f>
        <v/>
      </c>
      <c r="P58" s="87" t="n">
        <f aca="false">２年目!O33</f>
        <v>0</v>
      </c>
      <c r="Q58" s="87" t="str">
        <f aca="false">２年目!F53</f>
        <v/>
      </c>
      <c r="R58" s="87" t="n">
        <f aca="false">２年目!G53</f>
        <v>0</v>
      </c>
      <c r="S58" s="87" t="str">
        <f aca="false">２年目!J53</f>
        <v/>
      </c>
      <c r="T58" s="87" t="n">
        <f aca="false">２年目!K53</f>
        <v>0</v>
      </c>
      <c r="U58" s="87" t="str">
        <f aca="false">２年目!N53</f>
        <v/>
      </c>
      <c r="V58" s="87" t="n">
        <f aca="false">２年目!O53</f>
        <v>0</v>
      </c>
      <c r="W58" s="87" t="str">
        <f aca="false">２年目!F73</f>
        <v/>
      </c>
      <c r="X58" s="87" t="n">
        <f aca="false">２年目!G73</f>
        <v>0</v>
      </c>
      <c r="Y58" s="87" t="str">
        <f aca="false">２年目!J73</f>
        <v/>
      </c>
      <c r="Z58" s="87" t="n">
        <f aca="false">２年目!K73</f>
        <v>0</v>
      </c>
      <c r="AA58" s="87" t="str">
        <f aca="false">２年目!N73</f>
        <v/>
      </c>
      <c r="AB58" s="87" t="n">
        <f aca="false">２年目!O73</f>
        <v>0</v>
      </c>
      <c r="AC58" s="82"/>
      <c r="AD58" s="82"/>
    </row>
    <row r="59" s="84" customFormat="true" ht="11.25" hidden="false" customHeight="false" outlineLevel="0" collapsed="false">
      <c r="A59" s="82"/>
      <c r="B59" s="82"/>
      <c r="C59" s="89" t="s">
        <v>53</v>
      </c>
      <c r="D59" s="90" t="n">
        <v>0.1</v>
      </c>
      <c r="E59" s="87" t="str">
        <f aca="false">２年目!F14</f>
        <v/>
      </c>
      <c r="F59" s="95"/>
      <c r="G59" s="87" t="str">
        <f aca="false">２年目!J14</f>
        <v/>
      </c>
      <c r="H59" s="96"/>
      <c r="I59" s="87" t="str">
        <f aca="false">２年目!N14</f>
        <v/>
      </c>
      <c r="J59" s="95"/>
      <c r="K59" s="87" t="str">
        <f aca="false">２年目!F34</f>
        <v/>
      </c>
      <c r="L59" s="96"/>
      <c r="M59" s="87" t="str">
        <f aca="false">２年目!J34</f>
        <v/>
      </c>
      <c r="N59" s="96"/>
      <c r="O59" s="87" t="str">
        <f aca="false">２年目!N34</f>
        <v/>
      </c>
      <c r="P59" s="96"/>
      <c r="Q59" s="87" t="str">
        <f aca="false">２年目!F54</f>
        <v/>
      </c>
      <c r="R59" s="96"/>
      <c r="S59" s="87" t="str">
        <f aca="false">２年目!J54</f>
        <v/>
      </c>
      <c r="T59" s="96"/>
      <c r="U59" s="87" t="str">
        <f aca="false">２年目!N54</f>
        <v/>
      </c>
      <c r="V59" s="96"/>
      <c r="W59" s="87" t="str">
        <f aca="false">２年目!F74</f>
        <v/>
      </c>
      <c r="X59" s="95"/>
      <c r="Y59" s="87" t="str">
        <f aca="false">２年目!J74</f>
        <v/>
      </c>
      <c r="Z59" s="96"/>
      <c r="AA59" s="87" t="str">
        <f aca="false">２年目!N74</f>
        <v/>
      </c>
      <c r="AB59" s="95"/>
      <c r="AC59" s="82"/>
      <c r="AD59" s="82"/>
    </row>
    <row r="60" s="84" customFormat="true" ht="11.25" hidden="false" customHeight="false" outlineLevel="0" collapsed="false">
      <c r="A60" s="82"/>
      <c r="B60" s="82"/>
      <c r="C60" s="89" t="s">
        <v>54</v>
      </c>
      <c r="D60" s="90" t="n">
        <v>0.07</v>
      </c>
      <c r="E60" s="87" t="str">
        <f aca="false">２年目!F15</f>
        <v/>
      </c>
      <c r="F60" s="95"/>
      <c r="G60" s="87" t="str">
        <f aca="false">２年目!J15</f>
        <v/>
      </c>
      <c r="H60" s="96"/>
      <c r="I60" s="87" t="str">
        <f aca="false">２年目!N15</f>
        <v/>
      </c>
      <c r="J60" s="95"/>
      <c r="K60" s="87" t="str">
        <f aca="false">２年目!F35</f>
        <v/>
      </c>
      <c r="L60" s="96"/>
      <c r="M60" s="87" t="str">
        <f aca="false">２年目!J35</f>
        <v/>
      </c>
      <c r="N60" s="96"/>
      <c r="O60" s="87" t="str">
        <f aca="false">２年目!N35</f>
        <v/>
      </c>
      <c r="P60" s="96"/>
      <c r="Q60" s="87" t="str">
        <f aca="false">２年目!F55</f>
        <v/>
      </c>
      <c r="R60" s="96"/>
      <c r="S60" s="87" t="str">
        <f aca="false">２年目!J55</f>
        <v/>
      </c>
      <c r="T60" s="96"/>
      <c r="U60" s="87" t="str">
        <f aca="false">２年目!N55</f>
        <v/>
      </c>
      <c r="V60" s="96"/>
      <c r="W60" s="87" t="str">
        <f aca="false">２年目!F75</f>
        <v/>
      </c>
      <c r="X60" s="96"/>
      <c r="Y60" s="87" t="str">
        <f aca="false">２年目!J73</f>
        <v/>
      </c>
      <c r="Z60" s="95"/>
      <c r="AA60" s="87" t="str">
        <f aca="false">２年目!N73</f>
        <v/>
      </c>
      <c r="AB60" s="96"/>
      <c r="AC60" s="82"/>
      <c r="AD60" s="82"/>
    </row>
    <row r="61" s="84" customFormat="true" ht="11.25" hidden="false" customHeight="false" outlineLevel="0" collapsed="false">
      <c r="A61" s="82"/>
      <c r="B61" s="82"/>
      <c r="C61" s="89" t="s">
        <v>55</v>
      </c>
      <c r="D61" s="90" t="n">
        <v>0.11</v>
      </c>
      <c r="E61" s="87" t="str">
        <f aca="false">２年目!F16</f>
        <v/>
      </c>
      <c r="F61" s="95"/>
      <c r="G61" s="87" t="str">
        <f aca="false">２年目!J16</f>
        <v/>
      </c>
      <c r="H61" s="96"/>
      <c r="I61" s="87" t="str">
        <f aca="false">２年目!N16</f>
        <v/>
      </c>
      <c r="J61" s="95"/>
      <c r="K61" s="87" t="str">
        <f aca="false">２年目!F36</f>
        <v/>
      </c>
      <c r="L61" s="96"/>
      <c r="M61" s="87" t="str">
        <f aca="false">２年目!J36</f>
        <v/>
      </c>
      <c r="N61" s="96"/>
      <c r="O61" s="87" t="str">
        <f aca="false">２年目!N36</f>
        <v/>
      </c>
      <c r="P61" s="96"/>
      <c r="Q61" s="87" t="str">
        <f aca="false">２年目!F56</f>
        <v/>
      </c>
      <c r="R61" s="96"/>
      <c r="S61" s="87" t="str">
        <f aca="false">２年目!J56</f>
        <v/>
      </c>
      <c r="T61" s="96"/>
      <c r="U61" s="87" t="str">
        <f aca="false">２年目!N56</f>
        <v/>
      </c>
      <c r="V61" s="96"/>
      <c r="W61" s="87" t="str">
        <f aca="false">２年目!F76</f>
        <v/>
      </c>
      <c r="X61" s="96"/>
      <c r="Y61" s="87" t="str">
        <f aca="false">２年目!J75</f>
        <v/>
      </c>
      <c r="Z61" s="96"/>
      <c r="AA61" s="87" t="str">
        <f aca="false">２年目!N75</f>
        <v/>
      </c>
      <c r="AB61" s="96"/>
      <c r="AC61" s="82"/>
      <c r="AD61" s="82"/>
    </row>
    <row r="62" s="84" customFormat="true" ht="11.25" hidden="false" customHeight="false" outlineLevel="0" collapsed="false">
      <c r="A62" s="82"/>
      <c r="B62" s="82"/>
      <c r="C62" s="89" t="s">
        <v>56</v>
      </c>
      <c r="D62" s="90" t="n">
        <v>0.16</v>
      </c>
      <c r="E62" s="87" t="str">
        <f aca="false">２年目!F17</f>
        <v/>
      </c>
      <c r="F62" s="95"/>
      <c r="G62" s="87" t="str">
        <f aca="false">２年目!J17</f>
        <v/>
      </c>
      <c r="H62" s="96"/>
      <c r="I62" s="87" t="str">
        <f aca="false">２年目!N17</f>
        <v/>
      </c>
      <c r="J62" s="95"/>
      <c r="K62" s="87" t="str">
        <f aca="false">２年目!F37</f>
        <v/>
      </c>
      <c r="L62" s="96"/>
      <c r="M62" s="87" t="str">
        <f aca="false">２年目!J37</f>
        <v/>
      </c>
      <c r="N62" s="96"/>
      <c r="O62" s="87" t="str">
        <f aca="false">２年目!N37</f>
        <v/>
      </c>
      <c r="P62" s="96"/>
      <c r="Q62" s="87" t="str">
        <f aca="false">２年目!F57</f>
        <v/>
      </c>
      <c r="R62" s="96"/>
      <c r="S62" s="87" t="str">
        <f aca="false">２年目!J57</f>
        <v/>
      </c>
      <c r="T62" s="96"/>
      <c r="U62" s="87" t="str">
        <f aca="false">２年目!N57</f>
        <v/>
      </c>
      <c r="V62" s="96"/>
      <c r="W62" s="87" t="str">
        <f aca="false">２年目!F77</f>
        <v/>
      </c>
      <c r="X62" s="96"/>
      <c r="Y62" s="87" t="str">
        <f aca="false">２年目!J76</f>
        <v/>
      </c>
      <c r="Z62" s="96"/>
      <c r="AA62" s="87" t="str">
        <f aca="false">２年目!N76</f>
        <v/>
      </c>
      <c r="AB62" s="96"/>
      <c r="AC62" s="82"/>
      <c r="AD62" s="82"/>
    </row>
    <row r="63" s="84" customFormat="true" ht="11.25" hidden="false" customHeight="false" outlineLevel="0" collapsed="false">
      <c r="A63" s="82"/>
      <c r="B63" s="82"/>
      <c r="C63" s="89" t="s">
        <v>57</v>
      </c>
      <c r="D63" s="97" t="n">
        <v>0.008</v>
      </c>
      <c r="E63" s="87" t="str">
        <f aca="false">２年目!F18</f>
        <v/>
      </c>
      <c r="F63" s="95"/>
      <c r="G63" s="87" t="str">
        <f aca="false">２年目!J18</f>
        <v/>
      </c>
      <c r="H63" s="96"/>
      <c r="I63" s="87" t="str">
        <f aca="false">２年目!N18</f>
        <v/>
      </c>
      <c r="J63" s="95"/>
      <c r="K63" s="87" t="str">
        <f aca="false">２年目!F38</f>
        <v/>
      </c>
      <c r="L63" s="96"/>
      <c r="M63" s="87" t="str">
        <f aca="false">２年目!J38</f>
        <v/>
      </c>
      <c r="N63" s="96"/>
      <c r="O63" s="87" t="str">
        <f aca="false">２年目!N38</f>
        <v/>
      </c>
      <c r="P63" s="96"/>
      <c r="Q63" s="87" t="str">
        <f aca="false">２年目!F58</f>
        <v/>
      </c>
      <c r="R63" s="96"/>
      <c r="S63" s="87" t="str">
        <f aca="false">２年目!J58</f>
        <v/>
      </c>
      <c r="T63" s="96"/>
      <c r="U63" s="87" t="str">
        <f aca="false">２年目!N58</f>
        <v/>
      </c>
      <c r="V63" s="96"/>
      <c r="W63" s="87" t="str">
        <f aca="false">２年目!F78</f>
        <v/>
      </c>
      <c r="X63" s="96"/>
      <c r="Y63" s="87" t="str">
        <f aca="false">２年目!J77</f>
        <v/>
      </c>
      <c r="Z63" s="96"/>
      <c r="AA63" s="87" t="str">
        <f aca="false">２年目!N77</f>
        <v/>
      </c>
      <c r="AB63" s="96"/>
      <c r="AC63" s="82"/>
      <c r="AD63" s="82"/>
    </row>
    <row r="64" s="84" customFormat="true" ht="11.25" hidden="false" customHeight="false" outlineLevel="0" collapsed="false">
      <c r="A64" s="82"/>
      <c r="B64" s="82"/>
      <c r="C64" s="89" t="s">
        <v>58</v>
      </c>
      <c r="D64" s="90" t="n">
        <v>0.84</v>
      </c>
      <c r="E64" s="87" t="str">
        <f aca="false">２年目!F19</f>
        <v/>
      </c>
      <c r="F64" s="95"/>
      <c r="G64" s="87" t="str">
        <f aca="false">２年目!J19</f>
        <v/>
      </c>
      <c r="H64" s="96"/>
      <c r="I64" s="87" t="str">
        <f aca="false">２年目!N19</f>
        <v/>
      </c>
      <c r="J64" s="95"/>
      <c r="K64" s="87" t="str">
        <f aca="false">２年目!F39</f>
        <v/>
      </c>
      <c r="L64" s="96"/>
      <c r="M64" s="87" t="str">
        <f aca="false">２年目!J39</f>
        <v/>
      </c>
      <c r="N64" s="96"/>
      <c r="O64" s="87" t="str">
        <f aca="false">２年目!N39</f>
        <v/>
      </c>
      <c r="P64" s="96"/>
      <c r="Q64" s="87" t="str">
        <f aca="false">２年目!F59</f>
        <v/>
      </c>
      <c r="R64" s="96"/>
      <c r="S64" s="87" t="str">
        <f aca="false">２年目!J59</f>
        <v/>
      </c>
      <c r="T64" s="96"/>
      <c r="U64" s="87" t="str">
        <f aca="false">２年目!N59</f>
        <v/>
      </c>
      <c r="V64" s="96"/>
      <c r="W64" s="87" t="str">
        <f aca="false">２年目!F79</f>
        <v/>
      </c>
      <c r="X64" s="96"/>
      <c r="Y64" s="87" t="str">
        <f aca="false">２年目!J78</f>
        <v/>
      </c>
      <c r="Z64" s="96"/>
      <c r="AA64" s="87" t="str">
        <f aca="false">２年目!N78</f>
        <v/>
      </c>
      <c r="AB64" s="96"/>
      <c r="AC64" s="82"/>
      <c r="AD64" s="82"/>
    </row>
    <row r="65" s="84" customFormat="true" ht="11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96"/>
      <c r="Y65" s="87" t="str">
        <f aca="false">２年目!J79</f>
        <v/>
      </c>
      <c r="Z65" s="96"/>
      <c r="AA65" s="87" t="str">
        <f aca="false">２年目!N79</f>
        <v/>
      </c>
      <c r="AB65" s="96"/>
      <c r="AC65" s="82"/>
      <c r="AD65" s="82"/>
    </row>
    <row r="66" s="84" customFormat="true" ht="11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</row>
    <row r="67" customFormat="false" ht="11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4"/>
    </row>
    <row r="68" customFormat="false" ht="11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4"/>
    </row>
    <row r="69" customFormat="false" ht="11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4"/>
    </row>
    <row r="70" customFormat="false" ht="11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4"/>
    </row>
    <row r="71" customFormat="false" ht="11.2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115"/>
    </row>
    <row r="72" customFormat="false" ht="11.2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115"/>
    </row>
    <row r="73" customFormat="false" ht="11.2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115"/>
    </row>
    <row r="74" customFormat="false" ht="11.2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115"/>
    </row>
    <row r="75" customFormat="false" ht="11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115"/>
    </row>
    <row r="76" customFormat="false" ht="11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115"/>
      <c r="AC76" s="115"/>
      <c r="AD76" s="115"/>
    </row>
    <row r="77" customFormat="false" ht="11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115"/>
      <c r="AC77" s="115"/>
      <c r="AD77" s="115"/>
    </row>
    <row r="78" customFormat="false" ht="11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115"/>
      <c r="AC78" s="115"/>
      <c r="AD78" s="115"/>
    </row>
    <row r="79" customFormat="false" ht="11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115"/>
      <c r="AC79" s="115"/>
      <c r="AD79" s="115"/>
    </row>
    <row r="80" customFormat="false" ht="11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115"/>
      <c r="AC80" s="115"/>
      <c r="AD80" s="115"/>
    </row>
    <row r="81" customFormat="false" ht="11.2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115"/>
      <c r="AC81" s="115"/>
      <c r="AD81" s="115"/>
    </row>
    <row r="82" customFormat="false" ht="11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115"/>
      <c r="AC82" s="115"/>
      <c r="AD82" s="115"/>
    </row>
    <row r="83" customFormat="false" ht="11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115"/>
      <c r="AC83" s="115"/>
      <c r="AD83" s="115"/>
    </row>
    <row r="84" customFormat="false" ht="11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115"/>
      <c r="AC84" s="115"/>
      <c r="AD84" s="115"/>
    </row>
    <row r="85" customFormat="false" ht="11.2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115"/>
      <c r="AC85" s="115"/>
      <c r="AD85" s="115"/>
    </row>
    <row r="86" customFormat="false" ht="11.2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115"/>
      <c r="AC86" s="115"/>
      <c r="AD86" s="115"/>
    </row>
    <row r="87" customFormat="false" ht="11.2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115"/>
      <c r="AC87" s="115"/>
      <c r="AD87" s="115"/>
    </row>
    <row r="88" customFormat="false" ht="11.2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115"/>
      <c r="AC88" s="115"/>
      <c r="AD88" s="115"/>
    </row>
    <row r="89" customFormat="false" ht="11.2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115"/>
      <c r="AC89" s="115"/>
      <c r="AD89" s="115"/>
    </row>
    <row r="90" customFormat="false" ht="11.2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115"/>
      <c r="AC90" s="115"/>
      <c r="AD90" s="115"/>
    </row>
    <row r="91" customFormat="false" ht="11.2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115"/>
      <c r="AC91" s="115"/>
      <c r="AD91" s="115"/>
    </row>
    <row r="92" customFormat="false" ht="11.2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115"/>
      <c r="AC92" s="115"/>
      <c r="AD92" s="115"/>
    </row>
    <row r="93" customFormat="false" ht="11.2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115"/>
      <c r="AC93" s="115"/>
      <c r="AD93" s="115"/>
    </row>
    <row r="94" customFormat="false" ht="11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1"/>
      <c r="Y94" s="81"/>
      <c r="Z94" s="81"/>
      <c r="AA94" s="81"/>
      <c r="AB94" s="115"/>
      <c r="AC94" s="115"/>
      <c r="AD94" s="115"/>
    </row>
    <row r="95" customFormat="false" ht="11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</row>
    <row r="96" customFormat="false" ht="11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</row>
    <row r="97" customFormat="false" ht="11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</row>
    <row r="98" customFormat="false" ht="11.2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</row>
    <row r="99" customFormat="false" ht="11.2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</row>
    <row r="100" customFormat="false" ht="11.2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</row>
    <row r="101" customFormat="false" ht="11.2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</row>
    <row r="102" customFormat="false" ht="11.2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</row>
    <row r="103" customFormat="false" ht="11.2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</row>
    <row r="104" customFormat="false" ht="11.2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</row>
    <row r="105" customFormat="false" ht="11.2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</row>
    <row r="106" customFormat="false" ht="11.2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</row>
    <row r="107" customFormat="false" ht="11.2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</row>
    <row r="108" customFormat="false" ht="11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</row>
    <row r="109" customFormat="false" ht="11.2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</row>
  </sheetData>
  <sheetProtection sheet="true" objects="true" scenarios="true"/>
  <mergeCells count="1">
    <mergeCell ref="C1:S1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R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18" min="18" style="0" width="2.74"/>
  </cols>
  <sheetData>
    <row r="1" customFormat="false" ht="25.5" hidden="false" customHeight="true" outlineLevel="0" collapsed="false"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7"/>
    </row>
    <row r="2" customFormat="false" ht="14.2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79"/>
      <c r="N2" s="79"/>
      <c r="O2" s="79"/>
      <c r="P2" s="79"/>
      <c r="Q2" s="79"/>
      <c r="R2" s="79"/>
    </row>
    <row r="3" customFormat="false" ht="18.75" hidden="false" customHeight="false" outlineLevel="0" collapsed="false">
      <c r="B3" s="79"/>
      <c r="C3" s="16"/>
      <c r="D3" s="111"/>
      <c r="E3" s="111"/>
      <c r="F3" s="111"/>
      <c r="G3" s="111"/>
      <c r="H3" s="111"/>
      <c r="I3" s="111"/>
      <c r="J3" s="111"/>
      <c r="K3" s="111"/>
      <c r="L3" s="111"/>
      <c r="M3" s="16"/>
      <c r="N3" s="79"/>
      <c r="O3" s="79"/>
      <c r="P3" s="79"/>
      <c r="Q3" s="79"/>
      <c r="R3" s="79"/>
    </row>
    <row r="4" customFormat="false" ht="18.75" hidden="false" customHeight="false" outlineLevel="0" collapsed="false">
      <c r="B4" s="79"/>
      <c r="C4" s="16"/>
      <c r="D4" s="111"/>
      <c r="E4" s="111"/>
      <c r="F4" s="111"/>
      <c r="G4" s="111"/>
      <c r="H4" s="111"/>
      <c r="I4" s="111"/>
      <c r="J4" s="111"/>
      <c r="K4" s="111"/>
      <c r="L4" s="111"/>
      <c r="M4" s="16"/>
      <c r="N4" s="79"/>
      <c r="O4" s="79"/>
      <c r="P4" s="79"/>
      <c r="Q4" s="79"/>
      <c r="R4" s="79"/>
    </row>
    <row r="5" customFormat="false" ht="21" hidden="false" customHeight="false" outlineLevel="0" collapsed="false">
      <c r="B5" s="79"/>
      <c r="C5" s="16"/>
      <c r="D5" s="118" t="s">
        <v>63</v>
      </c>
      <c r="E5" s="118"/>
      <c r="F5" s="118"/>
      <c r="G5" s="118"/>
      <c r="H5" s="118"/>
      <c r="I5" s="118"/>
      <c r="J5" s="118"/>
      <c r="K5" s="118"/>
      <c r="L5" s="118"/>
      <c r="M5" s="118"/>
      <c r="N5" s="119"/>
      <c r="O5" s="119"/>
      <c r="P5" s="119"/>
      <c r="Q5" s="79"/>
      <c r="R5" s="79"/>
    </row>
    <row r="6" customFormat="false" ht="12" hidden="false" customHeight="true" outlineLevel="0" collapsed="false">
      <c r="B6" s="79"/>
      <c r="C6" s="16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9"/>
      <c r="O6" s="119"/>
      <c r="P6" s="119"/>
      <c r="Q6" s="79"/>
      <c r="R6" s="79"/>
    </row>
    <row r="7" customFormat="false" ht="12" hidden="false" customHeight="true" outlineLevel="0" collapsed="false">
      <c r="B7" s="79"/>
      <c r="C7" s="16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9"/>
      <c r="O7" s="119"/>
      <c r="P7" s="119"/>
      <c r="Q7" s="79"/>
      <c r="R7" s="79"/>
    </row>
    <row r="8" customFormat="false" ht="25.5" hidden="false" customHeight="false" outlineLevel="0" collapsed="false">
      <c r="B8" s="79"/>
      <c r="C8" s="16"/>
      <c r="D8" s="120" t="s">
        <v>64</v>
      </c>
      <c r="E8" s="118"/>
      <c r="F8" s="118"/>
      <c r="G8" s="118"/>
      <c r="H8" s="118"/>
      <c r="I8" s="118"/>
      <c r="J8" s="121" t="str">
        <f aca="false">IF(COUNT(1年目!D9:D21,1年目!H9:H21,1年目!L9:L21,1年目!D29:D41,1年目!H29:H41,1年目!L29:L41,1年目!D49:D61,1年目!H49:H61,1年目!L49:L61,1年目!D69:D81,1年目!H69:H81,1年目!L69:L81)=0,"",IF(COUNT(２年目!D7:D19,２年目!H7:H19,２年目!L7:L19,２年目!D27:D39,２年目!H27:H39,２年目!L27:L39,２年目!D47:D59,２年目!H47:H59,２年目!L47:L59,２年目!D67:D79,２年目!H67:H79,２年目!L67:L79)=0,"",ABS(AVERAGE(２年目!F20,２年目!J20,２年目!N20,２年目!F40,２年目!J40,２年目!N40,２年目!F60,２年目!J60,２年目!N60,２年目!F80,２年目!J80,２年目!N80)-AVERAGE(1年目!F22,1年目!J22,1年目!N22,1年目!F42,1年目!J42,1年目!N42,1年目!F62,1年目!J62,1年目!N62,1年目!F82,1年目!J82,1年目!N82))))</f>
        <v/>
      </c>
      <c r="K8" s="121"/>
      <c r="L8" s="122" t="s">
        <v>65</v>
      </c>
      <c r="M8" s="122"/>
      <c r="N8" s="122" t="str">
        <f aca="false">IF(COUNT(1年目!D9:D21,1年目!H9:H21,1年目!L9:L21,1年目!D29:D41,1年目!H29:H41,1年目!L29:L41,1年目!D49:D61,1年目!H49:H61,1年目!L49:L61,1年目!D69:D81,1年目!H69:H81,1年目!L69:L81)=0,"",IF(COUNT(２年目!D7:D19,２年目!H7:H19,２年目!L7:L19,２年目!D27:D39,２年目!H27:H39,２年目!L27:L39,２年目!D47:D59,２年目!H47:H59,２年目!L47:L59,２年目!D67:D79,２年目!H67:H79,２年目!L67:L79)=0,"",IF(AVERAGE(２年目!F20,２年目!J20,２年目!N20,２年目!F40,２年目!J40,２年目!N40,２年目!F60,２年目!J60,２年目!N60,２年目!F80,２年目!J80,２年目!N80)-AVERAGE(1年目!F22,1年目!J22,1年目!N22,1年目!F42,1年目!J42,1年目!N42,1年目!F62,1年目!J62,1年目!N62,1年目!F82,1年目!J82,1年目!N82)&gt;0,"増加",IF(AVERAGE(２年目!F20,２年目!J20,２年目!N20,２年目!F40,２年目!J40,２年目!N40,２年目!F60,２年目!J60,２年目!N60,２年目!F80,２年目!J80,２年目!N80)-AVERAGE(1年目!F22,1年目!J22,1年目!N22,1年目!F42,1年目!J42,1年目!N42,1年目!F62,1年目!J62,1年目!N62,1年目!F82,1年目!J82,1年目!N82)=0,"(同じ)","減少"))))</f>
        <v/>
      </c>
      <c r="O8" s="118"/>
      <c r="P8" s="118"/>
      <c r="Q8" s="79"/>
      <c r="R8" s="79"/>
    </row>
    <row r="9" customFormat="false" ht="21" hidden="false" customHeight="false" outlineLevel="0" collapsed="false">
      <c r="B9" s="79"/>
      <c r="C9" s="16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79"/>
      <c r="R9" s="79"/>
    </row>
    <row r="10" customFormat="false" ht="21" hidden="false" customHeight="false" outlineLevel="0" collapsed="false">
      <c r="B10" s="79"/>
      <c r="C10" s="16"/>
      <c r="D10" s="120" t="s">
        <v>66</v>
      </c>
      <c r="E10" s="118"/>
      <c r="F10" s="118"/>
      <c r="G10" s="118"/>
      <c r="H10" s="118"/>
      <c r="I10" s="118"/>
      <c r="J10" s="121" t="str">
        <f aca="false">IF(COUNT(1年目!G9:G15,1年目!K9:K15,1年目!O9:O15,1年目!G29:G35,1年目!K29:K35,1年目!O29:O35,1年目!G49:G55,1年目!K49:K55,1年目!O49:O55,1年目!G69:G75,1年目!K69:K75,1年目!O69:O75)=0,"",IF(COUNT(２年目!G7:G13,２年目!K7:K13,２年目!O7:O13,２年目!G27:G33,２年目!K27:K33,２年目!O27:O33,２年目!G47:G53,２年目!K47:K53,２年目!O47:O53,２年目!G67:G73,２年目!K67:K73,２年目!O67:O73)=0,"",ABS(AVERAGE(２年目!G20,２年目!K20,２年目!O20,２年目!G40,２年目!K40,２年目!O40,２年目!G60,２年目!K60,２年目!O60,２年目!G80,２年目!K80,２年目!O80)-AVERAGE(1年目!G22,1年目!K22,1年目!O22,1年目!G42,1年目!K42,1年目!O42,1年目!G62,1年目!K62,1年目!O62,1年目!G82,1年目!K82,1年目!O82))))</f>
        <v/>
      </c>
      <c r="K10" s="121"/>
      <c r="L10" s="123" t="s">
        <v>67</v>
      </c>
      <c r="M10" s="122"/>
      <c r="N10" s="122" t="str">
        <f aca="false">IF(COUNT(1年目!G9:G15,1年目!K9:K15,1年目!O9:O15,1年目!G29:G35,1年目!K29:K35,1年目!O29:O35,1年目!G49:G55,1年目!K49:K55,1年目!O49:O55,1年目!G69:G75,1年目!K69:K75,1年目!O69:O75)=0,"",IF(COUNT(２年目!G7:G13,２年目!K7:K13,２年目!O7:O13,２年目!G27:G33,２年目!K27:K33,２年目!O27:O33,２年目!G47:G53,２年目!K47:K53,２年目!O47:O53,２年目!G67:G73,２年目!K67:K73,２年目!O67:O73)=0,"",IF(AVERAGE(２年目!G20,２年目!K20,２年目!O20,２年目!G40,２年目!K40,２年目!O40,２年目!G60,２年目!K60,２年目!O60,２年目!G80,２年目!K80,２年目!O80)-AVERAGE(1年目!G22,1年目!K22,1年目!O22,1年目!G42,1年目!K42,1年目!O42,1年目!G62,1年目!K62,1年目!O62,1年目!G82,1年目!K82,1年目!O82)&gt;=0,"増加",IF(AVERAGE(２年目!G20,２年目!K20,２年目!O20,２年目!G40,２年目!K40,２年目!O40,２年目!G60,２年目!K60,２年目!O60,２年目!G80,２年目!K80,２年目!O80)-AVERAGE(1年目!G22,1年目!K22,1年目!O22,1年目!G42,1年目!K42,1年目!O42,1年目!G62,1年目!K62,1年目!O62,1年目!G82,1年目!K82,1年目!O82)=0,"(同じ)","減少"))))</f>
        <v/>
      </c>
      <c r="O10" s="118"/>
      <c r="P10" s="118"/>
      <c r="Q10" s="79"/>
      <c r="R10" s="79"/>
    </row>
    <row r="11" customFormat="false" ht="15" hidden="false" customHeight="true" outlineLevel="0" collapsed="false">
      <c r="B11" s="79"/>
      <c r="C11" s="16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9"/>
      <c r="Q11" s="79"/>
      <c r="R11" s="79"/>
    </row>
    <row r="12" customFormat="false" ht="9" hidden="false" customHeight="true" outlineLevel="0" collapsed="false">
      <c r="B12" s="79"/>
      <c r="C12" s="16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9"/>
      <c r="O12" s="119"/>
      <c r="P12" s="119"/>
      <c r="Q12" s="79"/>
      <c r="R12" s="79"/>
    </row>
    <row r="13" customFormat="false" ht="21" hidden="false" customHeight="false" outlineLevel="0" collapsed="false">
      <c r="B13" s="79"/>
      <c r="C13" s="16"/>
      <c r="D13" s="120" t="s">
        <v>68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9"/>
      <c r="O13" s="119"/>
      <c r="P13" s="119"/>
      <c r="Q13" s="79"/>
      <c r="R13" s="79"/>
    </row>
    <row r="14" customFormat="false" ht="6.75" hidden="false" customHeight="true" outlineLevel="0" collapsed="false">
      <c r="B14" s="79"/>
      <c r="C14" s="16"/>
      <c r="D14" s="111"/>
      <c r="E14" s="111"/>
      <c r="F14" s="111"/>
      <c r="G14" s="111"/>
      <c r="H14" s="111"/>
      <c r="I14" s="111"/>
      <c r="J14" s="111"/>
      <c r="K14" s="111"/>
      <c r="L14" s="111"/>
      <c r="M14" s="16"/>
      <c r="N14" s="79"/>
      <c r="O14" s="79"/>
      <c r="P14" s="79"/>
      <c r="Q14" s="79"/>
      <c r="R14" s="79"/>
    </row>
    <row r="15" customFormat="false" ht="18.75" hidden="false" customHeight="false" outlineLevel="0" collapsed="false">
      <c r="B15" s="16"/>
      <c r="C15" s="111"/>
      <c r="D15" s="111"/>
      <c r="E15" s="111"/>
      <c r="F15" s="111"/>
      <c r="G15" s="111"/>
      <c r="H15" s="111"/>
      <c r="I15" s="111"/>
      <c r="J15" s="111"/>
      <c r="K15" s="111"/>
      <c r="L15" s="16"/>
      <c r="M15" s="79"/>
      <c r="N15" s="79"/>
      <c r="O15" s="79"/>
      <c r="P15" s="79"/>
      <c r="Q15" s="79"/>
      <c r="R15" s="79"/>
    </row>
    <row r="16" customFormat="false" ht="21" hidden="false" customHeight="false" outlineLevel="0" collapsed="false">
      <c r="B16" s="16"/>
      <c r="C16" s="16"/>
      <c r="D16" s="118" t="str">
        <f aca="false">IF(COUNT(1年目!D9:D21,1年目!H9:H21,1年目!L9:L21,1年目!D29:D41,1年目!H29:H41,1年目!L29:L41,1年目!D49:D61,1年目!H49:H61,1年目!L49:L61,1年目!D69:D81,1年目!H69:H81,1年目!L69:L81)=0,"",IF(COUNT(２年目!D7:D19,２年目!H7:H19,２年目!L7:L19,２年目!D27:D39,２年目!H27:H39,２年目!L27:L39,２年目!D47:D59,２年目!H47:H59,２年目!L47:L59,２年目!D67:D79,２年目!H67:H79,２年目!L67:L79)=0,"",IF(AVERAGE(２年目!F20,２年目!J20,２年目!N20,２年目!F40,２年目!J40,２年目!N40,２年目!F60,２年目!J60,２年目!N60,２年目!F80,２年目!J80,２年目!N80)-AVERAGE(1年目!F22,1年目!J22,1年目!N22,1年目!F42,1年目!J42,1年目!N42,1年目!F62,1年目!J62,1年目!N62,1年目!F82,1年目!J82,1年目!N82)&gt;=0,"エコライフの実践に向けて頑張りましょう！","この調子でエコライフを続けていきましょう！")))</f>
        <v/>
      </c>
      <c r="E16" s="118"/>
      <c r="F16" s="16"/>
      <c r="G16" s="16"/>
      <c r="H16" s="16"/>
      <c r="I16" s="16"/>
      <c r="J16" s="16"/>
      <c r="K16" s="16"/>
      <c r="L16" s="16"/>
      <c r="M16" s="79"/>
      <c r="N16" s="79"/>
      <c r="O16" s="79"/>
      <c r="P16" s="79"/>
      <c r="Q16" s="79"/>
      <c r="R16" s="79"/>
    </row>
    <row r="17" customFormat="false" ht="14.2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79"/>
      <c r="N17" s="79"/>
      <c r="O17" s="79"/>
      <c r="P17" s="79"/>
      <c r="Q17" s="79"/>
      <c r="R17" s="79"/>
    </row>
    <row r="18" customFormat="false" ht="14.2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79"/>
      <c r="N18" s="79"/>
      <c r="O18" s="79"/>
      <c r="P18" s="79"/>
      <c r="Q18" s="79"/>
      <c r="R18" s="79"/>
    </row>
    <row r="19" customFormat="false" ht="14.2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79"/>
      <c r="N19" s="79"/>
      <c r="O19" s="79"/>
      <c r="P19" s="79"/>
      <c r="Q19" s="79"/>
      <c r="R19" s="79"/>
    </row>
    <row r="20" customFormat="false" ht="14.2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79"/>
      <c r="N20" s="79"/>
      <c r="O20" s="79"/>
      <c r="P20" s="79"/>
      <c r="Q20" s="79"/>
      <c r="R20" s="79"/>
    </row>
    <row r="21" customFormat="false" ht="14.2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79"/>
      <c r="N21" s="79"/>
      <c r="O21" s="79"/>
      <c r="P21" s="79"/>
      <c r="Q21" s="79"/>
      <c r="R21" s="79"/>
    </row>
    <row r="22" customFormat="false" ht="14.2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79"/>
      <c r="N22" s="79"/>
      <c r="O22" s="79"/>
      <c r="P22" s="79"/>
      <c r="Q22" s="79"/>
      <c r="R22" s="79"/>
    </row>
    <row r="23" customFormat="false" ht="14.2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79"/>
      <c r="N23" s="79"/>
      <c r="O23" s="79"/>
      <c r="P23" s="79"/>
      <c r="Q23" s="79"/>
      <c r="R23" s="79"/>
    </row>
    <row r="24" customFormat="false" ht="14.2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79"/>
      <c r="N24" s="79"/>
      <c r="O24" s="79"/>
      <c r="P24" s="79"/>
      <c r="Q24" s="79"/>
      <c r="R24" s="79"/>
    </row>
    <row r="25" customFormat="false" ht="14.2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79"/>
      <c r="N25" s="79"/>
      <c r="O25" s="79"/>
      <c r="P25" s="79"/>
      <c r="Q25" s="79"/>
      <c r="R25" s="79"/>
    </row>
    <row r="26" customFormat="false" ht="14.2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79"/>
      <c r="N26" s="79"/>
      <c r="O26" s="79"/>
      <c r="P26" s="79"/>
      <c r="Q26" s="79"/>
      <c r="R26" s="79"/>
    </row>
    <row r="27" customFormat="false" ht="14.2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79"/>
      <c r="N27" s="79"/>
      <c r="O27" s="79"/>
      <c r="P27" s="79"/>
      <c r="Q27" s="79"/>
      <c r="R27" s="79"/>
    </row>
    <row r="28" customFormat="false" ht="14.2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79"/>
      <c r="N28" s="79"/>
      <c r="O28" s="79"/>
      <c r="P28" s="79"/>
      <c r="Q28" s="79"/>
      <c r="R28" s="79"/>
    </row>
    <row r="29" customFormat="false" ht="14.2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79"/>
      <c r="N29" s="79"/>
      <c r="O29" s="79"/>
      <c r="P29" s="79"/>
      <c r="Q29" s="79"/>
      <c r="R29" s="79"/>
    </row>
    <row r="30" customFormat="false" ht="14.2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79"/>
      <c r="N30" s="79"/>
      <c r="O30" s="79"/>
      <c r="P30" s="79"/>
      <c r="Q30" s="79"/>
      <c r="R30" s="79"/>
    </row>
    <row r="31" customFormat="false" ht="14.2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79"/>
      <c r="N31" s="79"/>
      <c r="O31" s="79"/>
      <c r="P31" s="79"/>
      <c r="Q31" s="79"/>
      <c r="R31" s="79"/>
    </row>
    <row r="32" customFormat="false" ht="14.2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79"/>
      <c r="N32" s="79"/>
      <c r="O32" s="79"/>
      <c r="P32" s="79"/>
      <c r="Q32" s="79"/>
      <c r="R32" s="79"/>
    </row>
    <row r="33" customFormat="false" ht="13.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</row>
    <row r="34" customFormat="false" ht="13.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</row>
  </sheetData>
  <sheetProtection sheet="true" objects="true" scenarios="true"/>
  <mergeCells count="3">
    <mergeCell ref="B1:Q1"/>
    <mergeCell ref="J8:K8"/>
    <mergeCell ref="J10:K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5:10:48Z</dcterms:created>
  <dc:creator/>
  <dc:description/>
  <dc:language>en-US</dc:language>
  <cp:lastModifiedBy>胎内市　市民生活課　生活環境係</cp:lastModifiedBy>
  <cp:lastPrinted>2008-10-06T03:48:08Z</cp:lastPrinted>
  <dcterms:modified xsi:type="dcterms:W3CDTF">2010-08-24T01:29:22Z</dcterms:modified>
  <cp:revision>0</cp:revision>
  <dc:subject/>
  <dc:title/>
</cp:coreProperties>
</file>